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ЁМЫ 2017 01.08 (2)" sheetId="1" state="visible" r:id="rId2"/>
    <sheet name="ОБЪЁМЫ 2017 01.08" sheetId="2" state="visible" r:id="rId3"/>
    <sheet name="ОБЪЁМЫ 2017 проект" sheetId="3" state="visible" r:id="rId4"/>
  </sheets>
  <definedNames>
    <definedName function="false" hidden="false" localSheetId="1" name="_xlnm.Print_Area" vbProcedure="false">'ОБЪЁМЫ 2017 01.08'!$A$1:$E$59</definedName>
    <definedName function="false" hidden="false" localSheetId="0" name="_xlnm.Print_Area" vbProcedure="false">'ОБЪЁМЫ 2017 01.08 (2)'!$B$1:$J$60</definedName>
    <definedName function="false" hidden="false" localSheetId="2" name="_xlnm.Print_Area" vbProcedure="false">'ОБЪЁМЫ 2017 проект'!$A$1:$AV$78</definedName>
    <definedName function="false" hidden="false" name="абс_чис_госпит" vbProcedure="false">#REF!</definedName>
    <definedName function="false" hidden="false" localSheetId="0" name="абс_чис_госпит" vbProcedure="false">#REF!</definedName>
    <definedName function="false" hidden="false" localSheetId="1" name="абс_чис_госпит" vbProcedure="false">#REF!</definedName>
    <definedName function="false" hidden="false" localSheetId="2" name="абс_чис_госпи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7">
  <si>
    <r>
      <rPr>
        <b val="true"/>
        <sz val="16"/>
        <rFont val="Times New Roman"/>
        <family val="1"/>
        <charset val="204"/>
      </rPr>
      <t xml:space="preserve">Объёмы медицинской помощи в условиях круглосуточного стационара на 2017 год </t>
    </r>
    <r>
      <rPr>
        <b val="true"/>
        <sz val="10"/>
        <rFont val="Times New Roman"/>
        <family val="1"/>
        <charset val="204"/>
      </rPr>
      <t xml:space="preserve">(включены объёмы по ВМП  и межтерриториальные расчеты</t>
    </r>
    <r>
      <rPr>
        <b val="true"/>
        <sz val="16"/>
        <rFont val="Times New Roman"/>
        <family val="1"/>
        <charset val="204"/>
      </rPr>
      <t xml:space="preserve">)</t>
    </r>
  </si>
  <si>
    <t xml:space="preserve">Приложение</t>
  </si>
  <si>
    <t xml:space="preserve">Наименование учреждения</t>
  </si>
  <si>
    <t xml:space="preserve">Случаи госпитализацции по ОМС </t>
  </si>
  <si>
    <t xml:space="preserve">Случаи госпитализации, оплаченные за январь-июль без иног</t>
  </si>
  <si>
    <t xml:space="preserve">Случаи госпитализации, запланированные на август-декабрь по состоянтю на 01.08.2017</t>
  </si>
  <si>
    <t xml:space="preserve">на 01.01.2017</t>
  </si>
  <si>
    <t xml:space="preserve">на 01.08.2017</t>
  </si>
  <si>
    <t xml:space="preserve">разница (необходимо снять)</t>
  </si>
  <si>
    <t xml:space="preserve">Базарносызганская РБ</t>
  </si>
  <si>
    <t xml:space="preserve">Барышская РБ</t>
  </si>
  <si>
    <t xml:space="preserve">Вешкаймская РБ</t>
  </si>
  <si>
    <t xml:space="preserve">Инзенская РБ</t>
  </si>
  <si>
    <t xml:space="preserve">Карсунская РБ</t>
  </si>
  <si>
    <t xml:space="preserve">Кузоватовская РБ</t>
  </si>
  <si>
    <t xml:space="preserve">Майнская РБ</t>
  </si>
  <si>
    <t xml:space="preserve">Мулловская б-ца</t>
  </si>
  <si>
    <t xml:space="preserve">Н - Майнская б-ца</t>
  </si>
  <si>
    <t xml:space="preserve">Зерносовхоз б-ца</t>
  </si>
  <si>
    <t xml:space="preserve">Рязановская б-ца</t>
  </si>
  <si>
    <t xml:space="preserve">Тиинская б-ца</t>
  </si>
  <si>
    <t xml:space="preserve">Николаевская РБ</t>
  </si>
  <si>
    <t xml:space="preserve">Новомалыклинская РБ</t>
  </si>
  <si>
    <t xml:space="preserve">Новоспасская РБ</t>
  </si>
  <si>
    <t xml:space="preserve">Павловская РБ</t>
  </si>
  <si>
    <t xml:space="preserve">Радищевская РБ</t>
  </si>
  <si>
    <t xml:space="preserve">Сенгилеевская РБ</t>
  </si>
  <si>
    <t xml:space="preserve">Старокулаткинская РБ</t>
  </si>
  <si>
    <t xml:space="preserve">Старомайнская РБ</t>
  </si>
  <si>
    <t xml:space="preserve">Сурская РБ</t>
  </si>
  <si>
    <t xml:space="preserve">Тереньгульская РБ</t>
  </si>
  <si>
    <t xml:space="preserve">Ульяновская РБ</t>
  </si>
  <si>
    <t xml:space="preserve">Большенагаткинская РБ</t>
  </si>
  <si>
    <t xml:space="preserve">Чердаклинская РБ</t>
  </si>
  <si>
    <t xml:space="preserve">Новоульяновская ЦБ</t>
  </si>
  <si>
    <t xml:space="preserve">ЦК МСЧ</t>
  </si>
  <si>
    <t xml:space="preserve">ЦГКБ</t>
  </si>
  <si>
    <t xml:space="preserve">Гор.клин. б-ца №1 </t>
  </si>
  <si>
    <t xml:space="preserve">Гор. больница №2</t>
  </si>
  <si>
    <t xml:space="preserve">Гор. больница №3</t>
  </si>
  <si>
    <t xml:space="preserve">ДГКБ</t>
  </si>
  <si>
    <t xml:space="preserve">УОКБ</t>
  </si>
  <si>
    <t xml:space="preserve">УОДКБ</t>
  </si>
  <si>
    <t xml:space="preserve">УОКЦСВМП</t>
  </si>
  <si>
    <t xml:space="preserve">Обл. госпиталь ВВ</t>
  </si>
  <si>
    <t xml:space="preserve">Обл.кл. онкол.диспансер</t>
  </si>
  <si>
    <t xml:space="preserve">Обл. кож.вен.диспансер</t>
  </si>
  <si>
    <t xml:space="preserve">Обл.кард. диспансер</t>
  </si>
  <si>
    <t xml:space="preserve">УО КМЦ ОПЛПРВ и ПП</t>
  </si>
  <si>
    <t xml:space="preserve">Обл. дет.инфекц.б-ца</t>
  </si>
  <si>
    <t xml:space="preserve">Отделенческая б-ца РЖД</t>
  </si>
  <si>
    <t xml:space="preserve">МСЧ УВД</t>
  </si>
  <si>
    <t xml:space="preserve">Альянс Клиник +</t>
  </si>
  <si>
    <t xml:space="preserve">ГБУ "СОКОБ им.Ерошевского"</t>
  </si>
  <si>
    <t xml:space="preserve">КБ № 172 ФМБА</t>
  </si>
  <si>
    <t xml:space="preserve">Всего</t>
  </si>
  <si>
    <t xml:space="preserve">Межтерритор.расчеты            </t>
  </si>
  <si>
    <t xml:space="preserve">Всего(норм. по УО) абс.число</t>
  </si>
  <si>
    <t xml:space="preserve">на 1 застрахованного </t>
  </si>
  <si>
    <t xml:space="preserve">с 01.08.2017</t>
  </si>
  <si>
    <t xml:space="preserve">разниц(необходимо снять)</t>
  </si>
  <si>
    <t xml:space="preserve">Барышский РБ</t>
  </si>
  <si>
    <t xml:space="preserve">Гор.клин. б-ца №1. </t>
  </si>
  <si>
    <t xml:space="preserve">Дет. гор. больница</t>
  </si>
  <si>
    <t xml:space="preserve">Обл.кард. дисп</t>
  </si>
  <si>
    <t xml:space="preserve">Обл.центр профпатол</t>
  </si>
  <si>
    <t xml:space="preserve">РЖД</t>
  </si>
  <si>
    <t xml:space="preserve">ГБУ "С0КОБ"</t>
  </si>
  <si>
    <t xml:space="preserve">КБ № 172</t>
  </si>
  <si>
    <t xml:space="preserve">Межтерр            </t>
  </si>
  <si>
    <t xml:space="preserve">Всего(норм. УО)</t>
  </si>
  <si>
    <t xml:space="preserve">Объёмы медицинской помощи в условиях круглосуточного стационара на 2017 год (проект)(включены объёмы по ВМП  и межтерриториальные расчеты)</t>
  </si>
  <si>
    <t xml:space="preserve">Объёмы медицинской помощи в условиях круглосуточного стационара на 2017 год (проект)(включены ВМП и межтеры)</t>
  </si>
  <si>
    <t xml:space="preserve">Население</t>
  </si>
  <si>
    <t xml:space="preserve">абсолютное число коек</t>
  </si>
  <si>
    <t xml:space="preserve">абсолютное число койко-дней</t>
  </si>
  <si>
    <t xml:space="preserve">Абсолютное число госпитализаций</t>
  </si>
  <si>
    <t xml:space="preserve">Среднее пребыване 
в стационаре  2017</t>
  </si>
  <si>
    <t xml:space="preserve">Работа койки в стационаре        2017</t>
  </si>
  <si>
    <t xml:space="preserve">Число случаев госпитализации 
на 1 жителя / 
1 застрахованного 2017</t>
  </si>
  <si>
    <t xml:space="preserve">койко-дней
на 1 жителя / 
1 застрахованного 2017</t>
  </si>
  <si>
    <t xml:space="preserve">обеспеченность койками на 10 тыс.населения 2017</t>
  </si>
  <si>
    <t xml:space="preserve">всего</t>
  </si>
  <si>
    <t xml:space="preserve">в том числе</t>
  </si>
  <si>
    <t xml:space="preserve">ОМС</t>
  </si>
  <si>
    <t xml:space="preserve">бюджет</t>
  </si>
  <si>
    <t xml:space="preserve">застрах 2016</t>
  </si>
  <si>
    <t xml:space="preserve">застрах 2017</t>
  </si>
  <si>
    <t xml:space="preserve">изм.</t>
  </si>
  <si>
    <t xml:space="preserve">в т. Реабил.</t>
  </si>
  <si>
    <t xml:space="preserve">в т. ч. Паллиат.</t>
  </si>
  <si>
    <t xml:space="preserve">в т. ч. Реабил.</t>
  </si>
  <si>
    <t xml:space="preserve">2016 чист.бюджет</t>
  </si>
  <si>
    <t xml:space="preserve"> Паллиат.</t>
  </si>
  <si>
    <t xml:space="preserve">2017 чист.бюджет</t>
  </si>
  <si>
    <t xml:space="preserve">всего </t>
  </si>
  <si>
    <t xml:space="preserve">ОМС </t>
  </si>
  <si>
    <t xml:space="preserve">Никольская  УБ</t>
  </si>
  <si>
    <t xml:space="preserve">Старосахчинска Уб</t>
  </si>
  <si>
    <t xml:space="preserve">Мелекесский район:</t>
  </si>
  <si>
    <t xml:space="preserve">По районам </t>
  </si>
  <si>
    <t xml:space="preserve">Итого по г.Ульяновску</t>
  </si>
  <si>
    <t xml:space="preserve">Обл.наркол.больница</t>
  </si>
  <si>
    <t xml:space="preserve">Обл.туб.диспансер</t>
  </si>
  <si>
    <t xml:space="preserve">Обл.психиатрич№1</t>
  </si>
  <si>
    <t xml:space="preserve">Обл.психиатрич№2</t>
  </si>
  <si>
    <t xml:space="preserve">БВВ кард.больных</t>
  </si>
  <si>
    <t xml:space="preserve">ДБВЛ №1</t>
  </si>
  <si>
    <t xml:space="preserve">ДБВЛ №2</t>
  </si>
  <si>
    <t xml:space="preserve">Хоспис</t>
  </si>
  <si>
    <t xml:space="preserve">Итого по областным</t>
  </si>
  <si>
    <t xml:space="preserve">По ведомствам</t>
  </si>
  <si>
    <t xml:space="preserve">г. Димитровград</t>
  </si>
  <si>
    <t xml:space="preserve">Норматив</t>
  </si>
  <si>
    <t xml:space="preserve">Разница (всего - норматив)</t>
  </si>
  <si>
    <t xml:space="preserve">Итого</t>
  </si>
  <si>
    <t xml:space="preserve">резер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00"/>
    <numFmt numFmtId="167" formatCode="0"/>
    <numFmt numFmtId="168" formatCode="0.0"/>
    <numFmt numFmtId="169" formatCode="0.000"/>
    <numFmt numFmtId="170" formatCode="General"/>
    <numFmt numFmtId="171" formatCode="0.00000"/>
    <numFmt numFmtId="172" formatCode="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pane xSplit="1" ySplit="8" topLeftCell="C41" activePane="bottomRight" state="frozen"/>
      <selection pane="topLeft" activeCell="B1" activeCellId="0" sqref="B1"/>
      <selection pane="topRight" activeCell="C1" activeCellId="0" sqref="C1"/>
      <selection pane="bottomLeft" activeCell="B41" activeCellId="0" sqref="B41"/>
      <selection pane="bottomRight" activeCell="H1" activeCellId="0" sqref="A1:IV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42"/>
    <col collapsed="false" customWidth="true" hidden="false" outlineLevel="0" max="2" min="2" style="0" width="44.13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7.28"/>
    <col collapsed="false" customWidth="true" hidden="true" outlineLevel="0" max="6" min="6" style="0" width="16.56"/>
    <col collapsed="false" customWidth="true" hidden="true" outlineLevel="0" max="7" min="7" style="0" width="22.85"/>
  </cols>
  <sheetData>
    <row r="1" s="1" customFormat="true" ht="33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1</v>
      </c>
      <c r="J1" s="4"/>
    </row>
    <row r="2" s="1" customFormat="true" ht="12.75" hidden="false" customHeight="true" outlineLevel="0" collapsed="false">
      <c r="B2" s="2"/>
      <c r="C2" s="2"/>
      <c r="D2" s="2"/>
      <c r="E2" s="2"/>
      <c r="F2" s="2"/>
      <c r="G2" s="2"/>
      <c r="I2" s="4"/>
      <c r="J2" s="4"/>
    </row>
    <row r="3" s="1" customFormat="true" ht="54.75" hidden="false" customHeight="true" outlineLevel="0" collapsed="false">
      <c r="B3" s="2"/>
      <c r="C3" s="2"/>
      <c r="D3" s="2"/>
      <c r="E3" s="2"/>
      <c r="F3" s="2"/>
      <c r="G3" s="2"/>
    </row>
    <row r="4" customFormat="false" ht="27" hidden="false" customHeight="true" outlineLevel="0" collapsed="false">
      <c r="B4" s="5" t="s">
        <v>2</v>
      </c>
      <c r="C4" s="5" t="s">
        <v>3</v>
      </c>
      <c r="D4" s="5"/>
      <c r="E4" s="5"/>
      <c r="F4" s="6" t="s">
        <v>4</v>
      </c>
      <c r="G4" s="6" t="s">
        <v>5</v>
      </c>
    </row>
    <row r="5" customFormat="false" ht="18" hidden="true" customHeight="true" outlineLevel="0" collapsed="false">
      <c r="B5" s="5"/>
      <c r="C5" s="5"/>
      <c r="D5" s="5"/>
      <c r="E5" s="5"/>
      <c r="F5" s="6"/>
      <c r="G5" s="6"/>
    </row>
    <row r="6" customFormat="false" ht="33.75" hidden="true" customHeight="true" outlineLevel="0" collapsed="false">
      <c r="B6" s="5"/>
      <c r="C6" s="5"/>
      <c r="D6" s="5"/>
      <c r="E6" s="5"/>
      <c r="F6" s="6"/>
      <c r="G6" s="6"/>
    </row>
    <row r="7" customFormat="false" ht="12.75" hidden="false" customHeight="true" outlineLevel="0" collapsed="false">
      <c r="B7" s="5"/>
      <c r="C7" s="5" t="s">
        <v>6</v>
      </c>
      <c r="D7" s="5" t="s">
        <v>7</v>
      </c>
      <c r="E7" s="5" t="s">
        <v>8</v>
      </c>
      <c r="F7" s="6"/>
      <c r="G7" s="6"/>
    </row>
    <row r="8" customFormat="false" ht="29.25" hidden="false" customHeight="true" outlineLevel="0" collapsed="false">
      <c r="B8" s="5"/>
      <c r="C8" s="5"/>
      <c r="D8" s="5"/>
      <c r="E8" s="5"/>
      <c r="F8" s="6"/>
      <c r="G8" s="6"/>
    </row>
    <row r="9" customFormat="false" ht="20.25" hidden="false" customHeight="true" outlineLevel="0" collapsed="false">
      <c r="A9" s="7"/>
      <c r="B9" s="8" t="s">
        <v>9</v>
      </c>
      <c r="C9" s="9" t="n">
        <v>1042</v>
      </c>
      <c r="D9" s="10" t="n">
        <v>1031.48677297447</v>
      </c>
      <c r="E9" s="10" t="n">
        <f aca="false">C9-D9</f>
        <v>10.5132270255324</v>
      </c>
      <c r="F9" s="11" t="n">
        <v>600</v>
      </c>
      <c r="G9" s="11" t="n">
        <v>427</v>
      </c>
    </row>
    <row r="10" customFormat="false" ht="19.5" hidden="false" customHeight="true" outlineLevel="0" collapsed="false">
      <c r="A10" s="7"/>
      <c r="B10" s="12" t="s">
        <v>10</v>
      </c>
      <c r="C10" s="9" t="n">
        <v>6309</v>
      </c>
      <c r="D10" s="10" t="n">
        <v>6245.95853502603</v>
      </c>
      <c r="E10" s="10" t="n">
        <f aca="false">C10-D10</f>
        <v>63.0414649739705</v>
      </c>
      <c r="F10" s="11" t="n">
        <v>3663</v>
      </c>
      <c r="G10" s="11" t="n">
        <v>2621</v>
      </c>
    </row>
    <row r="11" customFormat="false" ht="19.5" hidden="false" customHeight="true" outlineLevel="0" collapsed="false">
      <c r="A11" s="7"/>
      <c r="B11" s="12" t="s">
        <v>11</v>
      </c>
      <c r="C11" s="9" t="n">
        <v>2274</v>
      </c>
      <c r="D11" s="10" t="n">
        <v>2250.70142094307</v>
      </c>
      <c r="E11" s="10" t="n">
        <f aca="false">C11-D11</f>
        <v>23.2985790569282</v>
      </c>
      <c r="F11" s="11" t="n">
        <v>1272</v>
      </c>
      <c r="G11" s="11" t="n">
        <v>922</v>
      </c>
    </row>
    <row r="12" customFormat="false" ht="19.5" hidden="false" customHeight="true" outlineLevel="0" collapsed="false">
      <c r="A12" s="7"/>
      <c r="B12" s="12" t="s">
        <v>12</v>
      </c>
      <c r="C12" s="9" t="n">
        <v>4197</v>
      </c>
      <c r="D12" s="10" t="n">
        <v>4154.59950225827</v>
      </c>
      <c r="E12" s="10" t="n">
        <f aca="false">C12-D12</f>
        <v>42.4004977417271</v>
      </c>
      <c r="F12" s="11" t="n">
        <v>2427</v>
      </c>
      <c r="G12" s="11" t="n">
        <v>1717</v>
      </c>
    </row>
    <row r="13" customFormat="false" ht="20.25" hidden="false" customHeight="true" outlineLevel="0" collapsed="false">
      <c r="A13" s="7"/>
      <c r="B13" s="12" t="s">
        <v>13</v>
      </c>
      <c r="C13" s="9" t="n">
        <v>2952</v>
      </c>
      <c r="D13" s="10" t="n">
        <v>2922.54585676099</v>
      </c>
      <c r="E13" s="10" t="n">
        <f aca="false">C13-D13</f>
        <v>29.4541432390083</v>
      </c>
      <c r="F13" s="11" t="n">
        <v>1639</v>
      </c>
      <c r="G13" s="11" t="n">
        <v>1296</v>
      </c>
    </row>
    <row r="14" customFormat="false" ht="20.25" hidden="false" customHeight="true" outlineLevel="0" collapsed="false">
      <c r="A14" s="7"/>
      <c r="B14" s="12" t="s">
        <v>14</v>
      </c>
      <c r="C14" s="9" t="n">
        <v>2663</v>
      </c>
      <c r="D14" s="10" t="n">
        <v>2636.02175315697</v>
      </c>
      <c r="E14" s="10" t="n">
        <f aca="false">C14-D14</f>
        <v>26.9782468430271</v>
      </c>
      <c r="F14" s="11" t="n">
        <v>1540</v>
      </c>
      <c r="G14" s="11" t="n">
        <v>1095</v>
      </c>
    </row>
    <row r="15" customFormat="false" ht="19.5" hidden="false" customHeight="true" outlineLevel="0" collapsed="false">
      <c r="A15" s="7"/>
      <c r="B15" s="12" t="s">
        <v>15</v>
      </c>
      <c r="C15" s="9" t="n">
        <v>3014</v>
      </c>
      <c r="D15" s="10" t="n">
        <v>2983.31240469997</v>
      </c>
      <c r="E15" s="10" t="n">
        <f aca="false">C15-D15</f>
        <v>30.6875953000263</v>
      </c>
      <c r="F15" s="11" t="n">
        <v>1696</v>
      </c>
      <c r="G15" s="11" t="n">
        <v>1263</v>
      </c>
    </row>
    <row r="16" customFormat="false" ht="19.5" hidden="false" customHeight="true" outlineLevel="0" collapsed="false">
      <c r="B16" s="13" t="s">
        <v>16</v>
      </c>
      <c r="C16" s="9" t="n">
        <v>571</v>
      </c>
      <c r="D16" s="10" t="n">
        <v>562</v>
      </c>
      <c r="E16" s="10" t="n">
        <f aca="false">C16-D16</f>
        <v>9</v>
      </c>
      <c r="F16" s="11" t="n">
        <v>308</v>
      </c>
      <c r="G16" s="11" t="n">
        <v>263</v>
      </c>
    </row>
    <row r="17" customFormat="false" ht="19.5" hidden="false" customHeight="true" outlineLevel="0" collapsed="false">
      <c r="B17" s="13" t="s">
        <v>17</v>
      </c>
      <c r="C17" s="9" t="n">
        <v>635</v>
      </c>
      <c r="D17" s="10" t="n">
        <v>627</v>
      </c>
      <c r="E17" s="10" t="n">
        <f aca="false">C17-D17</f>
        <v>8</v>
      </c>
      <c r="F17" s="11" t="n">
        <v>375</v>
      </c>
      <c r="G17" s="11" t="n">
        <v>260</v>
      </c>
    </row>
    <row r="18" customFormat="false" ht="19.5" hidden="false" customHeight="true" outlineLevel="0" collapsed="false">
      <c r="B18" s="13" t="s">
        <v>18</v>
      </c>
      <c r="C18" s="9" t="n">
        <v>451</v>
      </c>
      <c r="D18" s="10" t="n">
        <v>444</v>
      </c>
      <c r="E18" s="10" t="n">
        <f aca="false">C18-D18</f>
        <v>7</v>
      </c>
      <c r="F18" s="11" t="n">
        <v>266</v>
      </c>
      <c r="G18" s="11" t="n">
        <v>185</v>
      </c>
    </row>
    <row r="19" customFormat="false" ht="19.5" hidden="false" customHeight="true" outlineLevel="0" collapsed="false">
      <c r="B19" s="13" t="s">
        <v>19</v>
      </c>
      <c r="C19" s="9" t="n">
        <v>391</v>
      </c>
      <c r="D19" s="10" t="n">
        <v>385</v>
      </c>
      <c r="E19" s="10" t="n">
        <f aca="false">C19-D19</f>
        <v>6</v>
      </c>
      <c r="F19" s="11" t="n">
        <v>230</v>
      </c>
      <c r="G19" s="11" t="n">
        <v>160</v>
      </c>
    </row>
    <row r="20" customFormat="false" ht="19.5" hidden="false" customHeight="true" outlineLevel="0" collapsed="false">
      <c r="B20" s="13" t="s">
        <v>20</v>
      </c>
      <c r="C20" s="9" t="n">
        <v>304</v>
      </c>
      <c r="D20" s="10" t="n">
        <v>300</v>
      </c>
      <c r="E20" s="10" t="n">
        <f aca="false">C20-D20</f>
        <v>4</v>
      </c>
      <c r="F20" s="11" t="n">
        <v>177</v>
      </c>
      <c r="G20" s="11" t="n">
        <v>127</v>
      </c>
    </row>
    <row r="21" customFormat="false" ht="19.5" hidden="false" customHeight="true" outlineLevel="0" collapsed="false">
      <c r="A21" s="7"/>
      <c r="B21" s="12" t="s">
        <v>21</v>
      </c>
      <c r="C21" s="9" t="n">
        <v>3776</v>
      </c>
      <c r="D21" s="10" t="n">
        <v>3738.12125694925</v>
      </c>
      <c r="E21" s="10" t="n">
        <f aca="false">C21-D21</f>
        <v>37.87874305075</v>
      </c>
      <c r="F21" s="11" t="n">
        <v>2160</v>
      </c>
      <c r="G21" s="11" t="n">
        <v>1595</v>
      </c>
    </row>
    <row r="22" customFormat="false" ht="19.5" hidden="false" customHeight="true" outlineLevel="0" collapsed="false">
      <c r="A22" s="7"/>
      <c r="B22" s="12" t="s">
        <v>22</v>
      </c>
      <c r="C22" s="9" t="n">
        <v>2094</v>
      </c>
      <c r="D22" s="10" t="n">
        <v>2072.52793689548</v>
      </c>
      <c r="E22" s="10" t="n">
        <f aca="false">C22-D22</f>
        <v>21.4720631045166</v>
      </c>
      <c r="F22" s="11" t="n">
        <v>1203</v>
      </c>
      <c r="G22" s="11" t="n">
        <v>856</v>
      </c>
    </row>
    <row r="23" customFormat="false" ht="20.25" hidden="false" customHeight="true" outlineLevel="0" collapsed="false">
      <c r="A23" s="7"/>
      <c r="B23" s="12" t="s">
        <v>23</v>
      </c>
      <c r="C23" s="9" t="n">
        <v>2667</v>
      </c>
      <c r="D23" s="10" t="n">
        <v>2640.24538375689</v>
      </c>
      <c r="E23" s="10" t="n">
        <f aca="false">C23-D23</f>
        <v>26.7546162431113</v>
      </c>
      <c r="F23" s="11" t="n">
        <v>1492</v>
      </c>
      <c r="G23" s="11" t="n">
        <v>1097</v>
      </c>
    </row>
    <row r="24" customFormat="false" ht="19.5" hidden="false" customHeight="true" outlineLevel="0" collapsed="false">
      <c r="A24" s="7"/>
      <c r="B24" s="12" t="s">
        <v>24</v>
      </c>
      <c r="C24" s="9" t="n">
        <v>1696</v>
      </c>
      <c r="D24" s="10" t="n">
        <v>1678.99400793316</v>
      </c>
      <c r="E24" s="10" t="n">
        <f aca="false">C24-D24</f>
        <v>17.0059920668409</v>
      </c>
      <c r="F24" s="11" t="n">
        <v>994</v>
      </c>
      <c r="G24" s="11" t="n">
        <v>700</v>
      </c>
    </row>
    <row r="25" customFormat="false" ht="19.5" hidden="false" customHeight="true" outlineLevel="0" collapsed="false">
      <c r="A25" s="7"/>
      <c r="B25" s="12" t="s">
        <v>25</v>
      </c>
      <c r="C25" s="9" t="n">
        <v>1520</v>
      </c>
      <c r="D25" s="10" t="n">
        <v>1504.75160629764</v>
      </c>
      <c r="E25" s="10" t="n">
        <f aca="false">C25-D25</f>
        <v>15.2483937023592</v>
      </c>
      <c r="F25" s="11" t="n">
        <v>876</v>
      </c>
      <c r="G25" s="11" t="n">
        <v>620</v>
      </c>
    </row>
    <row r="26" customFormat="false" ht="19.5" hidden="false" customHeight="true" outlineLevel="0" collapsed="false">
      <c r="A26" s="7"/>
      <c r="B26" s="12" t="s">
        <v>26</v>
      </c>
      <c r="C26" s="9" t="n">
        <v>2753</v>
      </c>
      <c r="D26" s="10" t="n">
        <v>2725.50917892045</v>
      </c>
      <c r="E26" s="10" t="n">
        <f aca="false">C26-D26</f>
        <v>27.4908210795502</v>
      </c>
      <c r="F26" s="11" t="n">
        <v>1612</v>
      </c>
      <c r="G26" s="11" t="n">
        <v>1136</v>
      </c>
    </row>
    <row r="27" customFormat="false" ht="19.5" hidden="false" customHeight="true" outlineLevel="0" collapsed="false">
      <c r="A27" s="7"/>
      <c r="B27" s="12" t="s">
        <v>27</v>
      </c>
      <c r="C27" s="9" t="n">
        <v>1433</v>
      </c>
      <c r="D27" s="10" t="n">
        <v>1418.23668649954</v>
      </c>
      <c r="E27" s="10" t="n">
        <f aca="false">C27-D27</f>
        <v>14.7633135004617</v>
      </c>
      <c r="F27" s="11" t="n">
        <v>843</v>
      </c>
      <c r="G27" s="11" t="n">
        <v>590</v>
      </c>
    </row>
    <row r="28" customFormat="false" ht="19.5" hidden="false" customHeight="true" outlineLevel="0" collapsed="false">
      <c r="A28" s="7"/>
      <c r="B28" s="12" t="s">
        <v>28</v>
      </c>
      <c r="C28" s="9" t="n">
        <v>2129</v>
      </c>
      <c r="D28" s="10" t="n">
        <v>2107.19307054984</v>
      </c>
      <c r="E28" s="10" t="n">
        <f aca="false">C28-D28</f>
        <v>21.8069294501629</v>
      </c>
      <c r="F28" s="11" t="n">
        <v>1190</v>
      </c>
      <c r="G28" s="11" t="n">
        <v>935</v>
      </c>
    </row>
    <row r="29" customFormat="false" ht="19.5" hidden="false" customHeight="true" outlineLevel="0" collapsed="false">
      <c r="A29" s="7"/>
      <c r="B29" s="12" t="s">
        <v>29</v>
      </c>
      <c r="C29" s="9" t="n">
        <v>1928</v>
      </c>
      <c r="D29" s="10" t="n">
        <v>1909.11278944311</v>
      </c>
      <c r="E29" s="10" t="n">
        <f aca="false">C29-D29</f>
        <v>18.8872105568926</v>
      </c>
      <c r="F29" s="11" t="n">
        <v>1121</v>
      </c>
      <c r="G29" s="11" t="n">
        <v>785</v>
      </c>
    </row>
    <row r="30" customFormat="false" ht="19.5" hidden="false" customHeight="true" outlineLevel="0" collapsed="false">
      <c r="A30" s="7"/>
      <c r="B30" s="12" t="s">
        <v>30</v>
      </c>
      <c r="C30" s="9" t="n">
        <v>2014</v>
      </c>
      <c r="D30" s="10" t="n">
        <v>1993.80538442063</v>
      </c>
      <c r="E30" s="10" t="n">
        <f aca="false">C30-D30</f>
        <v>20.1946155793737</v>
      </c>
      <c r="F30" s="11" t="n">
        <v>1164</v>
      </c>
      <c r="G30" s="11" t="n">
        <v>844</v>
      </c>
    </row>
    <row r="31" customFormat="false" ht="19.5" hidden="false" customHeight="true" outlineLevel="0" collapsed="false">
      <c r="A31" s="7"/>
      <c r="B31" s="12" t="s">
        <v>31</v>
      </c>
      <c r="C31" s="9" t="n">
        <v>3358</v>
      </c>
      <c r="D31" s="10" t="n">
        <v>3324.34087400495</v>
      </c>
      <c r="E31" s="10" t="n">
        <f aca="false">C31-D31</f>
        <v>33.6591259950496</v>
      </c>
      <c r="F31" s="11" t="n">
        <v>1948</v>
      </c>
      <c r="G31" s="11" t="n">
        <v>1410</v>
      </c>
    </row>
    <row r="32" customFormat="false" ht="17.25" hidden="false" customHeight="true" outlineLevel="0" collapsed="false">
      <c r="A32" s="7"/>
      <c r="B32" s="12" t="s">
        <v>32</v>
      </c>
      <c r="C32" s="9" t="n">
        <v>2968</v>
      </c>
      <c r="D32" s="10" t="n">
        <v>2938.23951388303</v>
      </c>
      <c r="E32" s="10" t="n">
        <f aca="false">C32-D32</f>
        <v>29.7604861169716</v>
      </c>
      <c r="F32" s="11" t="n">
        <v>1617</v>
      </c>
      <c r="G32" s="11" t="n">
        <v>1328</v>
      </c>
    </row>
    <row r="33" customFormat="false" ht="19.5" hidden="false" customHeight="true" outlineLevel="0" collapsed="false">
      <c r="A33" s="7"/>
      <c r="B33" s="12" t="s">
        <v>33</v>
      </c>
      <c r="C33" s="9" t="n">
        <v>4875</v>
      </c>
      <c r="D33" s="10" t="n">
        <v>4826.4225043383</v>
      </c>
      <c r="E33" s="10" t="n">
        <f aca="false">C33-D33</f>
        <v>48.5774956617033</v>
      </c>
      <c r="F33" s="11" t="n">
        <v>2856</v>
      </c>
      <c r="G33" s="11" t="n">
        <v>2019</v>
      </c>
    </row>
    <row r="34" customFormat="false" ht="19.5" hidden="false" customHeight="true" outlineLevel="0" collapsed="false">
      <c r="A34" s="14"/>
      <c r="B34" s="12" t="s">
        <v>34</v>
      </c>
      <c r="C34" s="9" t="n">
        <v>2496</v>
      </c>
      <c r="D34" s="10" t="n">
        <v>2471.02748414376</v>
      </c>
      <c r="E34" s="10" t="n">
        <f aca="false">C34-D34</f>
        <v>24.9725158562364</v>
      </c>
      <c r="F34" s="11" t="n">
        <v>1405</v>
      </c>
      <c r="G34" s="11" t="n">
        <v>1088</v>
      </c>
    </row>
    <row r="35" customFormat="false" ht="19.5" hidden="false" customHeight="true" outlineLevel="0" collapsed="false">
      <c r="A35" s="7"/>
      <c r="B35" s="8" t="s">
        <v>35</v>
      </c>
      <c r="C35" s="9" t="n">
        <v>19267</v>
      </c>
      <c r="D35" s="10" t="n">
        <v>19073.5145631068</v>
      </c>
      <c r="E35" s="10" t="n">
        <f aca="false">C35-D35</f>
        <v>193.485436893203</v>
      </c>
      <c r="F35" s="11" t="n">
        <v>11404</v>
      </c>
      <c r="G35" s="11" t="n">
        <v>7854</v>
      </c>
    </row>
    <row r="36" customFormat="false" ht="19.5" hidden="false" customHeight="true" outlineLevel="0" collapsed="false">
      <c r="A36" s="7"/>
      <c r="B36" s="12" t="s">
        <v>36</v>
      </c>
      <c r="C36" s="9" t="n">
        <v>20400</v>
      </c>
      <c r="D36" s="10" t="n">
        <v>20195.208183776</v>
      </c>
      <c r="E36" s="10" t="n">
        <f aca="false">C36-D36</f>
        <v>204.791816223977</v>
      </c>
      <c r="F36" s="11" t="n">
        <v>11828</v>
      </c>
      <c r="G36" s="11" t="n">
        <v>8614</v>
      </c>
    </row>
    <row r="37" customFormat="false" ht="19.5" hidden="false" customHeight="true" outlineLevel="0" collapsed="false">
      <c r="A37" s="7"/>
      <c r="B37" s="12" t="s">
        <v>37</v>
      </c>
      <c r="C37" s="9" t="n">
        <v>13971</v>
      </c>
      <c r="D37" s="10" t="n">
        <v>13828.8539325843</v>
      </c>
      <c r="E37" s="10" t="n">
        <f aca="false">C37-D37</f>
        <v>142.14606741573</v>
      </c>
      <c r="F37" s="11" t="n">
        <v>7542</v>
      </c>
      <c r="G37" s="11" t="n">
        <v>5781</v>
      </c>
    </row>
    <row r="38" s="18" customFormat="true" ht="19.5" hidden="false" customHeight="true" outlineLevel="0" collapsed="false">
      <c r="A38" s="15"/>
      <c r="B38" s="16" t="s">
        <v>38</v>
      </c>
      <c r="C38" s="17" t="n">
        <v>484</v>
      </c>
      <c r="D38" s="10" t="n">
        <v>479.067516350761</v>
      </c>
      <c r="E38" s="10" t="n">
        <f aca="false">C38-D38</f>
        <v>4.93248364923915</v>
      </c>
      <c r="F38" s="11" t="n">
        <v>276</v>
      </c>
      <c r="G38" s="11" t="n">
        <v>208</v>
      </c>
    </row>
    <row r="39" customFormat="false" ht="19.5" hidden="false" customHeight="true" outlineLevel="0" collapsed="false">
      <c r="A39" s="7"/>
      <c r="B39" s="12" t="s">
        <v>39</v>
      </c>
      <c r="C39" s="9" t="n">
        <v>1576</v>
      </c>
      <c r="D39" s="10" t="n">
        <v>1559.68169761273</v>
      </c>
      <c r="E39" s="10" t="n">
        <f aca="false">C39-D39</f>
        <v>16.318302387268</v>
      </c>
      <c r="F39" s="11" t="n">
        <v>884</v>
      </c>
      <c r="G39" s="11" t="n">
        <v>692</v>
      </c>
    </row>
    <row r="40" customFormat="false" ht="19.5" hidden="false" customHeight="true" outlineLevel="0" collapsed="false">
      <c r="A40" s="7"/>
      <c r="B40" s="12" t="s">
        <v>40</v>
      </c>
      <c r="C40" s="9" t="n">
        <v>3333</v>
      </c>
      <c r="D40" s="10" t="n">
        <v>3298.55498408033</v>
      </c>
      <c r="E40" s="10" t="n">
        <f aca="false">C40-D40</f>
        <v>34.4450159196672</v>
      </c>
      <c r="F40" s="11" t="n">
        <v>1952</v>
      </c>
      <c r="G40" s="11" t="n">
        <v>1381</v>
      </c>
    </row>
    <row r="41" customFormat="false" ht="19.5" hidden="false" customHeight="true" outlineLevel="0" collapsed="false">
      <c r="A41" s="19"/>
      <c r="B41" s="16" t="s">
        <v>41</v>
      </c>
      <c r="C41" s="9" t="n">
        <v>28728</v>
      </c>
      <c r="D41" s="10" t="n">
        <v>28450</v>
      </c>
      <c r="E41" s="10" t="n">
        <f aca="false">C41-D41</f>
        <v>278</v>
      </c>
      <c r="F41" s="11" t="n">
        <v>16341</v>
      </c>
      <c r="G41" s="11" t="n">
        <v>11924</v>
      </c>
    </row>
    <row r="42" s="18" customFormat="true" ht="19.5" hidden="false" customHeight="true" outlineLevel="0" collapsed="false">
      <c r="A42" s="15"/>
      <c r="B42" s="16" t="s">
        <v>42</v>
      </c>
      <c r="C42" s="17" t="n">
        <v>10545</v>
      </c>
      <c r="D42" s="10" t="n">
        <v>10441</v>
      </c>
      <c r="E42" s="10" t="n">
        <f aca="false">C42-D42</f>
        <v>104</v>
      </c>
      <c r="F42" s="11" t="n">
        <v>6064</v>
      </c>
      <c r="G42" s="11" t="n">
        <v>4482</v>
      </c>
    </row>
    <row r="43" customFormat="false" ht="19.5" hidden="false" customHeight="true" outlineLevel="0" collapsed="false">
      <c r="A43" s="7"/>
      <c r="B43" s="16" t="s">
        <v>43</v>
      </c>
      <c r="C43" s="9" t="n">
        <v>16268</v>
      </c>
      <c r="D43" s="10" t="n">
        <v>16104.8930921053</v>
      </c>
      <c r="E43" s="10" t="n">
        <f aca="false">C43-D43</f>
        <v>163.106907894737</v>
      </c>
      <c r="F43" s="11" t="n">
        <v>9648</v>
      </c>
      <c r="G43" s="11" t="n">
        <v>6614</v>
      </c>
    </row>
    <row r="44" customFormat="false" ht="19.5" hidden="false" customHeight="true" outlineLevel="0" collapsed="false">
      <c r="A44" s="7"/>
      <c r="B44" s="16" t="s">
        <v>44</v>
      </c>
      <c r="C44" s="9" t="n">
        <v>5295</v>
      </c>
      <c r="D44" s="10" t="n">
        <v>5241.03822302835</v>
      </c>
      <c r="E44" s="10" t="n">
        <f aca="false">C44-D44</f>
        <v>53.9617769716488</v>
      </c>
      <c r="F44" s="11" t="n">
        <v>3274</v>
      </c>
      <c r="G44" s="11" t="n">
        <v>2210</v>
      </c>
    </row>
    <row r="45" customFormat="false" ht="20.25" hidden="false" customHeight="true" outlineLevel="0" collapsed="false">
      <c r="A45" s="7"/>
      <c r="B45" s="16" t="s">
        <v>45</v>
      </c>
      <c r="C45" s="9" t="n">
        <v>9816</v>
      </c>
      <c r="D45" s="10" t="n">
        <v>9711.1473720371</v>
      </c>
      <c r="E45" s="10" t="n">
        <f aca="false">C45-D45</f>
        <v>104.8526279629</v>
      </c>
      <c r="F45" s="11" t="n">
        <v>5536</v>
      </c>
      <c r="G45" s="11" t="n">
        <v>4252</v>
      </c>
    </row>
    <row r="46" customFormat="false" ht="19.5" hidden="false" customHeight="true" outlineLevel="0" collapsed="false">
      <c r="A46" s="7"/>
      <c r="B46" s="16" t="s">
        <v>46</v>
      </c>
      <c r="C46" s="9" t="n">
        <v>927</v>
      </c>
      <c r="D46" s="10" t="n">
        <v>917.1388101983</v>
      </c>
      <c r="E46" s="10" t="n">
        <f aca="false">C46-D46</f>
        <v>9.86118980169965</v>
      </c>
      <c r="F46" s="11" t="n">
        <v>536</v>
      </c>
      <c r="G46" s="11" t="n">
        <v>384</v>
      </c>
    </row>
    <row r="47" customFormat="false" ht="19.5" hidden="false" customHeight="true" outlineLevel="0" collapsed="false">
      <c r="A47" s="7"/>
      <c r="B47" s="16" t="s">
        <v>47</v>
      </c>
      <c r="C47" s="9" t="n">
        <v>2449</v>
      </c>
      <c r="D47" s="10" t="n">
        <v>2420</v>
      </c>
      <c r="E47" s="10" t="n">
        <f aca="false">C47-D47</f>
        <v>29</v>
      </c>
      <c r="F47" s="11" t="n">
        <v>1262</v>
      </c>
      <c r="G47" s="11" t="n">
        <v>1072</v>
      </c>
    </row>
    <row r="48" customFormat="false" ht="19.5" hidden="false" customHeight="true" outlineLevel="0" collapsed="false">
      <c r="A48" s="7"/>
      <c r="B48" s="16" t="s">
        <v>48</v>
      </c>
      <c r="C48" s="9" t="n">
        <v>224</v>
      </c>
      <c r="D48" s="10" t="n">
        <v>222</v>
      </c>
      <c r="E48" s="10" t="n">
        <f aca="false">C48-D48</f>
        <v>2</v>
      </c>
      <c r="F48" s="11" t="n">
        <v>130</v>
      </c>
      <c r="G48" s="11" t="n">
        <v>94</v>
      </c>
    </row>
    <row r="49" customFormat="false" ht="19.5" hidden="false" customHeight="true" outlineLevel="0" collapsed="false">
      <c r="A49" s="7"/>
      <c r="B49" s="16" t="s">
        <v>49</v>
      </c>
      <c r="C49" s="9" t="n">
        <v>4667</v>
      </c>
      <c r="D49" s="10" t="n">
        <v>4610</v>
      </c>
      <c r="E49" s="10" t="n">
        <f aca="false">C49-D49</f>
        <v>57</v>
      </c>
      <c r="F49" s="11" t="n">
        <v>2250</v>
      </c>
      <c r="G49" s="11" t="n">
        <v>1910</v>
      </c>
    </row>
    <row r="50" customFormat="false" ht="19.5" hidden="false" customHeight="true" outlineLevel="0" collapsed="false">
      <c r="B50" s="12" t="s">
        <v>50</v>
      </c>
      <c r="C50" s="9" t="n">
        <v>233</v>
      </c>
      <c r="D50" s="10" t="n">
        <v>230</v>
      </c>
      <c r="E50" s="10" t="n">
        <f aca="false">C50-D50</f>
        <v>3</v>
      </c>
      <c r="F50" s="11" t="n">
        <v>132</v>
      </c>
      <c r="G50" s="11" t="n">
        <v>101</v>
      </c>
    </row>
    <row r="51" customFormat="false" ht="19.5" hidden="false" customHeight="true" outlineLevel="0" collapsed="false">
      <c r="B51" s="16" t="s">
        <v>51</v>
      </c>
      <c r="C51" s="9" t="n">
        <v>233</v>
      </c>
      <c r="D51" s="10" t="n">
        <v>230</v>
      </c>
      <c r="E51" s="10" t="n">
        <f aca="false">C51-D51</f>
        <v>3</v>
      </c>
      <c r="F51" s="11" t="n">
        <v>138</v>
      </c>
      <c r="G51" s="11" t="n">
        <v>93</v>
      </c>
    </row>
    <row r="52" customFormat="false" ht="19.5" hidden="false" customHeight="true" outlineLevel="0" collapsed="false">
      <c r="B52" s="16" t="s">
        <v>52</v>
      </c>
      <c r="C52" s="9" t="n">
        <v>850</v>
      </c>
      <c r="D52" s="10" t="n">
        <v>825</v>
      </c>
      <c r="E52" s="10" t="n">
        <f aca="false">C52-D52</f>
        <v>25</v>
      </c>
      <c r="F52" s="11" t="n">
        <v>362</v>
      </c>
      <c r="G52" s="11" t="n">
        <v>355</v>
      </c>
    </row>
    <row r="53" customFormat="false" ht="19.5" hidden="false" customHeight="true" outlineLevel="0" collapsed="false">
      <c r="B53" s="20" t="s">
        <v>53</v>
      </c>
      <c r="C53" s="9" t="n">
        <v>2</v>
      </c>
      <c r="D53" s="10" t="n">
        <v>10</v>
      </c>
      <c r="E53" s="10" t="n">
        <f aca="false">C53-D53</f>
        <v>-8</v>
      </c>
      <c r="F53" s="11" t="n">
        <v>8</v>
      </c>
      <c r="G53" s="11" t="n">
        <v>10</v>
      </c>
    </row>
    <row r="54" customFormat="false" ht="19.5" hidden="true" customHeight="true" outlineLevel="0" collapsed="false">
      <c r="B54" s="16"/>
      <c r="C54" s="9" t="n">
        <v>2</v>
      </c>
      <c r="D54" s="10" t="n">
        <v>2</v>
      </c>
      <c r="E54" s="10" t="n">
        <f aca="false">C54-D54</f>
        <v>0</v>
      </c>
      <c r="F54" s="11" t="n">
        <v>0</v>
      </c>
      <c r="G54" s="11"/>
    </row>
    <row r="55" customFormat="false" ht="19.5" hidden="true" customHeight="true" outlineLevel="0" collapsed="false">
      <c r="B55" s="16"/>
      <c r="C55" s="9" t="n">
        <v>2</v>
      </c>
      <c r="D55" s="10" t="n">
        <v>2</v>
      </c>
      <c r="E55" s="10" t="n">
        <f aca="false">C55-D55</f>
        <v>0</v>
      </c>
      <c r="F55" s="11" t="n">
        <v>0</v>
      </c>
      <c r="G55" s="11"/>
    </row>
    <row r="56" s="21" customFormat="true" ht="19.5" hidden="false" customHeight="true" outlineLevel="0" collapsed="false">
      <c r="B56" s="22" t="s">
        <v>54</v>
      </c>
      <c r="C56" s="23" t="n">
        <v>17560</v>
      </c>
      <c r="D56" s="24" t="n">
        <v>17330</v>
      </c>
      <c r="E56" s="24" t="n">
        <f aca="false">C56-D56</f>
        <v>230</v>
      </c>
      <c r="F56" s="11" t="n">
        <v>10157</v>
      </c>
      <c r="G56" s="11" t="n">
        <v>7235</v>
      </c>
      <c r="H56" s="18"/>
      <c r="I56" s="18"/>
      <c r="J56" s="18"/>
    </row>
    <row r="57" s="25" customFormat="true" ht="19.5" hidden="false" customHeight="true" outlineLevel="0" collapsed="false">
      <c r="A57" s="25" t="n">
        <v>7727</v>
      </c>
      <c r="B57" s="26" t="s">
        <v>55</v>
      </c>
      <c r="C57" s="27" t="n">
        <f aca="false">SUM(C6:C56)</f>
        <v>217342</v>
      </c>
      <c r="D57" s="27" t="n">
        <f aca="false">SUM(D6:D56)</f>
        <v>215072.252298736</v>
      </c>
      <c r="E57" s="27" t="n">
        <f aca="false">SUM(E6:E56)</f>
        <v>2269.74770126427</v>
      </c>
      <c r="F57" s="28" t="n">
        <f aca="false">SUM(F9:F56)</f>
        <v>124398</v>
      </c>
      <c r="G57" s="27" t="n">
        <f aca="false">SUM(G6:G56)</f>
        <v>90605</v>
      </c>
      <c r="H57" s="18"/>
      <c r="I57" s="18"/>
      <c r="J57" s="18"/>
    </row>
    <row r="58" customFormat="false" ht="19.5" hidden="false" customHeight="true" outlineLevel="0" collapsed="false">
      <c r="B58" s="29" t="s">
        <v>56</v>
      </c>
      <c r="C58" s="30" t="n">
        <v>7894</v>
      </c>
      <c r="D58" s="30" t="n">
        <v>7894</v>
      </c>
      <c r="E58" s="31" t="n">
        <f aca="false">C58-D58</f>
        <v>0</v>
      </c>
      <c r="F58" s="32" t="n">
        <v>2600</v>
      </c>
      <c r="G58" s="30" t="n">
        <v>7894</v>
      </c>
    </row>
    <row r="59" s="33" customFormat="true" ht="30" hidden="false" customHeight="true" outlineLevel="0" collapsed="false">
      <c r="B59" s="34" t="s">
        <v>57</v>
      </c>
      <c r="C59" s="35" t="n">
        <f aca="false">C57+C58</f>
        <v>225236</v>
      </c>
      <c r="D59" s="36" t="n">
        <f aca="false">D57+D58</f>
        <v>222966.252298736</v>
      </c>
      <c r="E59" s="37" t="n">
        <f aca="false">C59-D59</f>
        <v>2269.74770126428</v>
      </c>
      <c r="F59" s="28" t="n">
        <f aca="false">F57+F58</f>
        <v>126998</v>
      </c>
      <c r="G59" s="36" t="n">
        <f aca="false">G57+G58</f>
        <v>98499</v>
      </c>
    </row>
    <row r="60" s="33" customFormat="true" ht="30" hidden="false" customHeight="true" outlineLevel="0" collapsed="false">
      <c r="B60" s="34" t="s">
        <v>58</v>
      </c>
      <c r="C60" s="38" t="n">
        <v>0.17884</v>
      </c>
      <c r="D60" s="39" t="n">
        <v>0.17705</v>
      </c>
      <c r="E60" s="37"/>
      <c r="F60" s="28"/>
      <c r="G60" s="36"/>
    </row>
  </sheetData>
  <mergeCells count="9">
    <mergeCell ref="B1:G3"/>
    <mergeCell ref="I1:J2"/>
    <mergeCell ref="B4:B8"/>
    <mergeCell ref="C4:E6"/>
    <mergeCell ref="F4:F8"/>
    <mergeCell ref="G4:G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42"/>
    <col collapsed="false" customWidth="true" hidden="false" outlineLevel="0" max="2" min="2" style="0" width="25.41"/>
    <col collapsed="false" customWidth="true" hidden="false" outlineLevel="0" max="3" min="3" style="0" width="19.85"/>
    <col collapsed="false" customWidth="true" hidden="false" outlineLevel="0" max="4" min="4" style="0" width="27.85"/>
    <col collapsed="false" customWidth="true" hidden="false" outlineLevel="0" max="5" min="5" style="0" width="16.7"/>
    <col collapsed="false" customWidth="true" hidden="false" outlineLevel="0" max="6" min="6" style="0" width="5.99"/>
    <col collapsed="false" customWidth="true" hidden="false" outlineLevel="0" max="8" min="7" style="0" width="7.28"/>
  </cols>
  <sheetData>
    <row r="1" customFormat="false" ht="26.25" hidden="false" customHeight="true" outlineLevel="0" collapsed="false">
      <c r="B1" s="40" t="s">
        <v>0</v>
      </c>
      <c r="C1" s="40"/>
      <c r="D1" s="40"/>
      <c r="E1" s="40"/>
      <c r="F1" s="41"/>
      <c r="G1" s="41"/>
      <c r="H1" s="41"/>
    </row>
    <row r="2" customFormat="false" ht="12.75" hidden="false" customHeight="true" outlineLevel="0" collapsed="false">
      <c r="B2" s="40"/>
      <c r="C2" s="40"/>
      <c r="D2" s="40"/>
      <c r="E2" s="40"/>
      <c r="F2" s="41"/>
      <c r="G2" s="41"/>
      <c r="H2" s="41"/>
    </row>
    <row r="3" customFormat="false" ht="24.75" hidden="false" customHeight="true" outlineLevel="0" collapsed="false">
      <c r="B3" s="40"/>
      <c r="C3" s="40"/>
      <c r="D3" s="40"/>
      <c r="E3" s="40"/>
      <c r="F3" s="42"/>
      <c r="G3" s="42"/>
      <c r="H3" s="42"/>
    </row>
    <row r="4" customFormat="false" ht="27" hidden="false" customHeight="true" outlineLevel="0" collapsed="false">
      <c r="B4" s="5" t="s">
        <v>2</v>
      </c>
      <c r="C4" s="5" t="s">
        <v>3</v>
      </c>
      <c r="D4" s="5"/>
      <c r="E4" s="5"/>
      <c r="F4" s="1"/>
      <c r="G4" s="1"/>
      <c r="H4" s="1"/>
    </row>
    <row r="5" customFormat="false" ht="18" hidden="true" customHeight="true" outlineLevel="0" collapsed="false">
      <c r="B5" s="5"/>
      <c r="C5" s="5"/>
      <c r="D5" s="5"/>
      <c r="E5" s="5"/>
      <c r="F5" s="1"/>
      <c r="G5" s="1"/>
      <c r="H5" s="1"/>
    </row>
    <row r="6" customFormat="false" ht="33.75" hidden="true" customHeight="true" outlineLevel="0" collapsed="false">
      <c r="B6" s="5"/>
      <c r="C6" s="5"/>
      <c r="D6" s="5"/>
      <c r="E6" s="5"/>
      <c r="F6" s="1"/>
      <c r="G6" s="1"/>
      <c r="H6" s="1"/>
    </row>
    <row r="7" customFormat="false" ht="12.75" hidden="false" customHeight="true" outlineLevel="0" collapsed="false">
      <c r="B7" s="5"/>
      <c r="C7" s="5" t="s">
        <v>6</v>
      </c>
      <c r="D7" s="5" t="s">
        <v>59</v>
      </c>
      <c r="E7" s="5" t="s">
        <v>60</v>
      </c>
      <c r="F7" s="1"/>
      <c r="G7" s="1"/>
      <c r="H7" s="1"/>
    </row>
    <row r="8" customFormat="false" ht="12" hidden="false" customHeight="true" outlineLevel="0" collapsed="false">
      <c r="B8" s="5"/>
      <c r="C8" s="5"/>
      <c r="D8" s="5"/>
      <c r="E8" s="5"/>
      <c r="F8" s="1"/>
      <c r="G8" s="1"/>
      <c r="H8" s="1"/>
    </row>
    <row r="9" customFormat="false" ht="20.25" hidden="false" customHeight="true" outlineLevel="0" collapsed="false">
      <c r="A9" s="43"/>
      <c r="B9" s="44" t="s">
        <v>9</v>
      </c>
      <c r="C9" s="45" t="n">
        <v>1042</v>
      </c>
      <c r="D9" s="46" t="n">
        <v>1031.48677297447</v>
      </c>
      <c r="E9" s="47" t="n">
        <f aca="false">C9-D9</f>
        <v>10.5132270255324</v>
      </c>
      <c r="F9" s="48"/>
      <c r="G9" s="1"/>
      <c r="H9" s="49"/>
    </row>
    <row r="10" customFormat="false" ht="19.5" hidden="false" customHeight="true" outlineLevel="0" collapsed="false">
      <c r="A10" s="43"/>
      <c r="B10" s="50" t="s">
        <v>61</v>
      </c>
      <c r="C10" s="45" t="n">
        <v>6309</v>
      </c>
      <c r="D10" s="46" t="n">
        <v>6245.95853502603</v>
      </c>
      <c r="E10" s="47" t="n">
        <f aca="false">C10-D10</f>
        <v>63.0414649739705</v>
      </c>
      <c r="F10" s="48"/>
      <c r="G10" s="48"/>
      <c r="H10" s="49"/>
    </row>
    <row r="11" customFormat="false" ht="19.5" hidden="false" customHeight="true" outlineLevel="0" collapsed="false">
      <c r="A11" s="43"/>
      <c r="B11" s="50" t="s">
        <v>11</v>
      </c>
      <c r="C11" s="45" t="n">
        <v>2274</v>
      </c>
      <c r="D11" s="46" t="n">
        <v>2250.70142094307</v>
      </c>
      <c r="E11" s="47" t="n">
        <f aca="false">C11-D11</f>
        <v>23.2985790569282</v>
      </c>
      <c r="F11" s="48"/>
      <c r="G11" s="48"/>
      <c r="H11" s="49"/>
    </row>
    <row r="12" customFormat="false" ht="19.5" hidden="false" customHeight="true" outlineLevel="0" collapsed="false">
      <c r="A12" s="43"/>
      <c r="B12" s="50" t="s">
        <v>12</v>
      </c>
      <c r="C12" s="45" t="n">
        <v>4197</v>
      </c>
      <c r="D12" s="46" t="n">
        <v>4154.59950225827</v>
      </c>
      <c r="E12" s="47" t="n">
        <f aca="false">C12-D12</f>
        <v>42.4004977417271</v>
      </c>
      <c r="F12" s="48"/>
      <c r="G12" s="48"/>
      <c r="H12" s="49"/>
    </row>
    <row r="13" customFormat="false" ht="20.25" hidden="false" customHeight="true" outlineLevel="0" collapsed="false">
      <c r="A13" s="43"/>
      <c r="B13" s="50" t="s">
        <v>13</v>
      </c>
      <c r="C13" s="45" t="n">
        <v>2952</v>
      </c>
      <c r="D13" s="46" t="n">
        <v>2922.54585676099</v>
      </c>
      <c r="E13" s="47" t="n">
        <f aca="false">C13-D13</f>
        <v>29.4541432390083</v>
      </c>
      <c r="F13" s="48"/>
      <c r="G13" s="48"/>
      <c r="H13" s="49"/>
    </row>
    <row r="14" customFormat="false" ht="20.25" hidden="false" customHeight="true" outlineLevel="0" collapsed="false">
      <c r="A14" s="43"/>
      <c r="B14" s="50" t="s">
        <v>14</v>
      </c>
      <c r="C14" s="45" t="n">
        <v>2663</v>
      </c>
      <c r="D14" s="46" t="n">
        <v>2636.02175315697</v>
      </c>
      <c r="E14" s="47" t="n">
        <f aca="false">C14-D14</f>
        <v>26.9782468430271</v>
      </c>
      <c r="F14" s="48"/>
      <c r="G14" s="48"/>
      <c r="H14" s="49"/>
    </row>
    <row r="15" customFormat="false" ht="19.5" hidden="false" customHeight="true" outlineLevel="0" collapsed="false">
      <c r="A15" s="43"/>
      <c r="B15" s="50" t="s">
        <v>15</v>
      </c>
      <c r="C15" s="45" t="n">
        <v>3014</v>
      </c>
      <c r="D15" s="46" t="n">
        <v>2983.31240469997</v>
      </c>
      <c r="E15" s="47" t="n">
        <f aca="false">C15-D15</f>
        <v>30.6875953000263</v>
      </c>
      <c r="F15" s="48"/>
      <c r="G15" s="48"/>
      <c r="H15" s="49"/>
    </row>
    <row r="16" customFormat="false" ht="19.5" hidden="false" customHeight="true" outlineLevel="0" collapsed="false">
      <c r="B16" s="51" t="s">
        <v>16</v>
      </c>
      <c r="C16" s="45" t="n">
        <v>571</v>
      </c>
      <c r="D16" s="46" t="n">
        <v>562</v>
      </c>
      <c r="E16" s="47" t="n">
        <f aca="false">C16-D16</f>
        <v>9</v>
      </c>
      <c r="F16" s="48"/>
      <c r="G16" s="48"/>
      <c r="H16" s="49"/>
    </row>
    <row r="17" customFormat="false" ht="19.5" hidden="false" customHeight="true" outlineLevel="0" collapsed="false">
      <c r="B17" s="51" t="s">
        <v>17</v>
      </c>
      <c r="C17" s="45" t="n">
        <v>635</v>
      </c>
      <c r="D17" s="46" t="n">
        <v>627</v>
      </c>
      <c r="E17" s="47" t="n">
        <f aca="false">C17-D17</f>
        <v>8</v>
      </c>
      <c r="F17" s="48"/>
      <c r="G17" s="48"/>
      <c r="H17" s="49"/>
    </row>
    <row r="18" customFormat="false" ht="19.5" hidden="false" customHeight="true" outlineLevel="0" collapsed="false">
      <c r="B18" s="51" t="s">
        <v>18</v>
      </c>
      <c r="C18" s="45" t="n">
        <v>451</v>
      </c>
      <c r="D18" s="46" t="n">
        <v>444</v>
      </c>
      <c r="E18" s="47" t="n">
        <f aca="false">C18-D18</f>
        <v>7</v>
      </c>
      <c r="F18" s="48"/>
      <c r="G18" s="48"/>
      <c r="H18" s="49"/>
    </row>
    <row r="19" customFormat="false" ht="19.5" hidden="false" customHeight="true" outlineLevel="0" collapsed="false">
      <c r="B19" s="51" t="s">
        <v>19</v>
      </c>
      <c r="C19" s="45" t="n">
        <v>391</v>
      </c>
      <c r="D19" s="46" t="n">
        <v>385</v>
      </c>
      <c r="E19" s="47" t="n">
        <f aca="false">C19-D19</f>
        <v>6</v>
      </c>
      <c r="F19" s="48"/>
      <c r="G19" s="48"/>
      <c r="H19" s="49"/>
    </row>
    <row r="20" customFormat="false" ht="19.5" hidden="false" customHeight="true" outlineLevel="0" collapsed="false">
      <c r="B20" s="52" t="s">
        <v>20</v>
      </c>
      <c r="C20" s="45" t="n">
        <v>304</v>
      </c>
      <c r="D20" s="46" t="n">
        <v>300</v>
      </c>
      <c r="E20" s="47" t="n">
        <f aca="false">C20-D20</f>
        <v>4</v>
      </c>
      <c r="F20" s="48"/>
      <c r="G20" s="48"/>
      <c r="H20" s="49"/>
    </row>
    <row r="21" customFormat="false" ht="19.5" hidden="false" customHeight="true" outlineLevel="0" collapsed="false">
      <c r="A21" s="43"/>
      <c r="B21" s="53" t="s">
        <v>21</v>
      </c>
      <c r="C21" s="45" t="n">
        <v>3776</v>
      </c>
      <c r="D21" s="46" t="n">
        <v>3738.12125694925</v>
      </c>
      <c r="E21" s="47" t="n">
        <f aca="false">C21-D21</f>
        <v>37.87874305075</v>
      </c>
      <c r="F21" s="48"/>
      <c r="G21" s="48"/>
      <c r="H21" s="49"/>
    </row>
    <row r="22" customFormat="false" ht="19.5" hidden="false" customHeight="true" outlineLevel="0" collapsed="false">
      <c r="A22" s="43"/>
      <c r="B22" s="50" t="s">
        <v>22</v>
      </c>
      <c r="C22" s="45" t="n">
        <v>2094</v>
      </c>
      <c r="D22" s="46" t="n">
        <v>2072.52793689548</v>
      </c>
      <c r="E22" s="47" t="n">
        <f aca="false">C22-D22</f>
        <v>21.4720631045166</v>
      </c>
      <c r="F22" s="48"/>
      <c r="G22" s="48"/>
      <c r="H22" s="49"/>
    </row>
    <row r="23" customFormat="false" ht="20.25" hidden="false" customHeight="true" outlineLevel="0" collapsed="false">
      <c r="A23" s="43"/>
      <c r="B23" s="50" t="s">
        <v>23</v>
      </c>
      <c r="C23" s="45" t="n">
        <v>2667</v>
      </c>
      <c r="D23" s="46" t="n">
        <v>2640.24538375689</v>
      </c>
      <c r="E23" s="47" t="n">
        <f aca="false">C23-D23</f>
        <v>26.7546162431113</v>
      </c>
      <c r="F23" s="48"/>
      <c r="G23" s="48"/>
      <c r="H23" s="49"/>
    </row>
    <row r="24" customFormat="false" ht="19.5" hidden="false" customHeight="true" outlineLevel="0" collapsed="false">
      <c r="A24" s="43"/>
      <c r="B24" s="50" t="s">
        <v>24</v>
      </c>
      <c r="C24" s="45" t="n">
        <v>1696</v>
      </c>
      <c r="D24" s="46" t="n">
        <v>1678.99400793316</v>
      </c>
      <c r="E24" s="47" t="n">
        <f aca="false">C24-D24</f>
        <v>17.0059920668409</v>
      </c>
      <c r="F24" s="48"/>
      <c r="G24" s="48"/>
      <c r="H24" s="49"/>
    </row>
    <row r="25" customFormat="false" ht="19.5" hidden="false" customHeight="true" outlineLevel="0" collapsed="false">
      <c r="A25" s="43"/>
      <c r="B25" s="50" t="s">
        <v>25</v>
      </c>
      <c r="C25" s="45" t="n">
        <v>1520</v>
      </c>
      <c r="D25" s="46" t="n">
        <v>1504.75160629764</v>
      </c>
      <c r="E25" s="47" t="n">
        <f aca="false">C25-D25</f>
        <v>15.2483937023592</v>
      </c>
      <c r="F25" s="48"/>
      <c r="G25" s="48"/>
      <c r="H25" s="49"/>
    </row>
    <row r="26" customFormat="false" ht="19.5" hidden="false" customHeight="true" outlineLevel="0" collapsed="false">
      <c r="A26" s="43"/>
      <c r="B26" s="50" t="s">
        <v>26</v>
      </c>
      <c r="C26" s="45" t="n">
        <v>2753</v>
      </c>
      <c r="D26" s="46" t="n">
        <v>2725.50917892045</v>
      </c>
      <c r="E26" s="47" t="n">
        <f aca="false">C26-D26</f>
        <v>27.4908210795502</v>
      </c>
      <c r="F26" s="48"/>
      <c r="G26" s="48"/>
      <c r="H26" s="49"/>
    </row>
    <row r="27" customFormat="false" ht="19.5" hidden="false" customHeight="true" outlineLevel="0" collapsed="false">
      <c r="A27" s="43"/>
      <c r="B27" s="50" t="s">
        <v>27</v>
      </c>
      <c r="C27" s="45" t="n">
        <v>1433</v>
      </c>
      <c r="D27" s="46" t="n">
        <v>1418.23668649954</v>
      </c>
      <c r="E27" s="47" t="n">
        <f aca="false">C27-D27</f>
        <v>14.7633135004617</v>
      </c>
      <c r="F27" s="48"/>
      <c r="G27" s="48"/>
      <c r="H27" s="49"/>
    </row>
    <row r="28" customFormat="false" ht="19.5" hidden="false" customHeight="true" outlineLevel="0" collapsed="false">
      <c r="A28" s="43"/>
      <c r="B28" s="50" t="s">
        <v>28</v>
      </c>
      <c r="C28" s="45" t="n">
        <v>2129</v>
      </c>
      <c r="D28" s="46" t="n">
        <v>2107.19307054984</v>
      </c>
      <c r="E28" s="47" t="n">
        <f aca="false">C28-D28</f>
        <v>21.8069294501629</v>
      </c>
      <c r="F28" s="48"/>
      <c r="G28" s="48"/>
      <c r="H28" s="49"/>
    </row>
    <row r="29" customFormat="false" ht="19.5" hidden="false" customHeight="true" outlineLevel="0" collapsed="false">
      <c r="A29" s="43"/>
      <c r="B29" s="50" t="s">
        <v>29</v>
      </c>
      <c r="C29" s="45" t="n">
        <v>1928</v>
      </c>
      <c r="D29" s="46" t="n">
        <v>1909.11278944311</v>
      </c>
      <c r="E29" s="47" t="n">
        <f aca="false">C29-D29</f>
        <v>18.8872105568926</v>
      </c>
      <c r="F29" s="48"/>
      <c r="G29" s="48"/>
      <c r="H29" s="49"/>
    </row>
    <row r="30" customFormat="false" ht="19.5" hidden="false" customHeight="true" outlineLevel="0" collapsed="false">
      <c r="A30" s="43"/>
      <c r="B30" s="50" t="s">
        <v>30</v>
      </c>
      <c r="C30" s="45" t="n">
        <v>2014</v>
      </c>
      <c r="D30" s="46" t="n">
        <v>1993.80538442063</v>
      </c>
      <c r="E30" s="47" t="n">
        <f aca="false">C30-D30</f>
        <v>20.1946155793737</v>
      </c>
      <c r="F30" s="48"/>
      <c r="G30" s="48"/>
      <c r="H30" s="49"/>
    </row>
    <row r="31" customFormat="false" ht="19.5" hidden="false" customHeight="true" outlineLevel="0" collapsed="false">
      <c r="A31" s="43"/>
      <c r="B31" s="50" t="s">
        <v>31</v>
      </c>
      <c r="C31" s="45" t="n">
        <v>3358</v>
      </c>
      <c r="D31" s="46" t="n">
        <v>3324.34087400495</v>
      </c>
      <c r="E31" s="47" t="n">
        <f aca="false">C31-D31</f>
        <v>33.6591259950496</v>
      </c>
      <c r="F31" s="48"/>
      <c r="G31" s="48"/>
      <c r="H31" s="49"/>
    </row>
    <row r="32" customFormat="false" ht="17.25" hidden="false" customHeight="true" outlineLevel="0" collapsed="false">
      <c r="A32" s="43"/>
      <c r="B32" s="50" t="s">
        <v>32</v>
      </c>
      <c r="C32" s="45" t="n">
        <v>2968</v>
      </c>
      <c r="D32" s="46" t="n">
        <v>2938.23951388303</v>
      </c>
      <c r="E32" s="47" t="n">
        <f aca="false">C32-D32</f>
        <v>29.7604861169716</v>
      </c>
      <c r="F32" s="48"/>
      <c r="G32" s="48"/>
      <c r="H32" s="49"/>
    </row>
    <row r="33" customFormat="false" ht="19.5" hidden="false" customHeight="true" outlineLevel="0" collapsed="false">
      <c r="A33" s="43"/>
      <c r="B33" s="50" t="s">
        <v>33</v>
      </c>
      <c r="C33" s="45" t="n">
        <v>4875</v>
      </c>
      <c r="D33" s="46" t="n">
        <v>4826.4225043383</v>
      </c>
      <c r="E33" s="47" t="n">
        <f aca="false">C33-D33</f>
        <v>48.5774956617033</v>
      </c>
      <c r="F33" s="48"/>
      <c r="G33" s="48"/>
      <c r="H33" s="49"/>
    </row>
    <row r="34" customFormat="false" ht="19.5" hidden="false" customHeight="true" outlineLevel="0" collapsed="false">
      <c r="A34" s="54"/>
      <c r="B34" s="55" t="s">
        <v>34</v>
      </c>
      <c r="C34" s="45" t="n">
        <v>2496</v>
      </c>
      <c r="D34" s="46" t="n">
        <v>2471.02748414376</v>
      </c>
      <c r="E34" s="47" t="n">
        <f aca="false">C34-D34</f>
        <v>24.9725158562364</v>
      </c>
      <c r="F34" s="48"/>
      <c r="G34" s="48"/>
      <c r="H34" s="49"/>
    </row>
    <row r="35" customFormat="false" ht="19.5" hidden="false" customHeight="true" outlineLevel="0" collapsed="false">
      <c r="A35" s="43"/>
      <c r="B35" s="44" t="s">
        <v>35</v>
      </c>
      <c r="C35" s="45" t="n">
        <v>19267</v>
      </c>
      <c r="D35" s="46" t="n">
        <v>19073.5145631068</v>
      </c>
      <c r="E35" s="47" t="n">
        <f aca="false">C35-D35</f>
        <v>193.485436893203</v>
      </c>
      <c r="F35" s="48"/>
      <c r="G35" s="48"/>
      <c r="H35" s="49"/>
    </row>
    <row r="36" customFormat="false" ht="19.5" hidden="false" customHeight="true" outlineLevel="0" collapsed="false">
      <c r="A36" s="43"/>
      <c r="B36" s="56" t="s">
        <v>36</v>
      </c>
      <c r="C36" s="45" t="n">
        <v>20400</v>
      </c>
      <c r="D36" s="46" t="n">
        <v>20195.208183776</v>
      </c>
      <c r="E36" s="47" t="n">
        <f aca="false">C36-D36</f>
        <v>204.791816223977</v>
      </c>
      <c r="F36" s="48"/>
      <c r="G36" s="48"/>
      <c r="H36" s="49"/>
    </row>
    <row r="37" customFormat="false" ht="19.5" hidden="false" customHeight="true" outlineLevel="0" collapsed="false">
      <c r="A37" s="43"/>
      <c r="B37" s="56" t="s">
        <v>62</v>
      </c>
      <c r="C37" s="45" t="n">
        <v>13971</v>
      </c>
      <c r="D37" s="46" t="n">
        <v>13828.8539325843</v>
      </c>
      <c r="E37" s="47" t="n">
        <f aca="false">C37-D37</f>
        <v>142.14606741573</v>
      </c>
      <c r="F37" s="48"/>
      <c r="G37" s="48"/>
      <c r="H37" s="49"/>
    </row>
    <row r="38" s="18" customFormat="true" ht="19.5" hidden="false" customHeight="true" outlineLevel="0" collapsed="false">
      <c r="A38" s="57"/>
      <c r="B38" s="58" t="s">
        <v>38</v>
      </c>
      <c r="C38" s="59" t="n">
        <v>484</v>
      </c>
      <c r="D38" s="46" t="n">
        <v>479.067516350761</v>
      </c>
      <c r="E38" s="47" t="n">
        <f aca="false">C38-D38</f>
        <v>4.93248364923915</v>
      </c>
      <c r="F38" s="48"/>
      <c r="G38" s="48"/>
      <c r="H38" s="49"/>
    </row>
    <row r="39" customFormat="false" ht="19.5" hidden="false" customHeight="true" outlineLevel="0" collapsed="false">
      <c r="A39" s="43"/>
      <c r="B39" s="56" t="s">
        <v>39</v>
      </c>
      <c r="C39" s="45" t="n">
        <v>1576</v>
      </c>
      <c r="D39" s="46" t="n">
        <v>1559.68169761273</v>
      </c>
      <c r="E39" s="47" t="n">
        <f aca="false">C39-D39</f>
        <v>16.318302387268</v>
      </c>
      <c r="F39" s="48"/>
      <c r="G39" s="48"/>
      <c r="H39" s="49"/>
    </row>
    <row r="40" customFormat="false" ht="19.5" hidden="false" customHeight="true" outlineLevel="0" collapsed="false">
      <c r="A40" s="43"/>
      <c r="B40" s="60" t="s">
        <v>63</v>
      </c>
      <c r="C40" s="45" t="n">
        <v>3333</v>
      </c>
      <c r="D40" s="46" t="n">
        <v>3298.55498408033</v>
      </c>
      <c r="E40" s="47" t="n">
        <f aca="false">C40-D40</f>
        <v>34.4450159196672</v>
      </c>
      <c r="F40" s="48"/>
      <c r="G40" s="48"/>
      <c r="H40" s="49"/>
    </row>
    <row r="41" customFormat="false" ht="19.5" hidden="false" customHeight="true" outlineLevel="0" collapsed="false">
      <c r="A41" s="61"/>
      <c r="B41" s="62" t="s">
        <v>41</v>
      </c>
      <c r="C41" s="45" t="n">
        <v>28728</v>
      </c>
      <c r="D41" s="46" t="n">
        <v>28450</v>
      </c>
      <c r="E41" s="47" t="n">
        <f aca="false">C41-D41</f>
        <v>278</v>
      </c>
      <c r="F41" s="48"/>
      <c r="G41" s="48"/>
      <c r="H41" s="49"/>
    </row>
    <row r="42" s="18" customFormat="true" ht="19.5" hidden="false" customHeight="true" outlineLevel="0" collapsed="false">
      <c r="A42" s="57"/>
      <c r="B42" s="63" t="s">
        <v>42</v>
      </c>
      <c r="C42" s="59" t="n">
        <v>10545</v>
      </c>
      <c r="D42" s="46" t="n">
        <v>10441</v>
      </c>
      <c r="E42" s="47" t="n">
        <f aca="false">C42-D42</f>
        <v>104</v>
      </c>
      <c r="F42" s="48"/>
      <c r="G42" s="48"/>
      <c r="H42" s="49"/>
    </row>
    <row r="43" customFormat="false" ht="19.5" hidden="false" customHeight="true" outlineLevel="0" collapsed="false">
      <c r="A43" s="43"/>
      <c r="B43" s="63" t="s">
        <v>43</v>
      </c>
      <c r="C43" s="45" t="n">
        <v>16268</v>
      </c>
      <c r="D43" s="46" t="n">
        <v>16104.8930921053</v>
      </c>
      <c r="E43" s="47" t="n">
        <f aca="false">C43-D43</f>
        <v>163.106907894737</v>
      </c>
      <c r="F43" s="48"/>
      <c r="G43" s="48"/>
      <c r="H43" s="49"/>
    </row>
    <row r="44" customFormat="false" ht="19.5" hidden="false" customHeight="true" outlineLevel="0" collapsed="false">
      <c r="A44" s="43"/>
      <c r="B44" s="63" t="s">
        <v>44</v>
      </c>
      <c r="C44" s="45" t="n">
        <v>5295</v>
      </c>
      <c r="D44" s="46" t="n">
        <v>5241.03822302835</v>
      </c>
      <c r="E44" s="47" t="n">
        <f aca="false">C44-D44</f>
        <v>53.9617769716488</v>
      </c>
      <c r="F44" s="48"/>
      <c r="G44" s="48"/>
      <c r="H44" s="49"/>
    </row>
    <row r="45" customFormat="false" ht="20.25" hidden="false" customHeight="true" outlineLevel="0" collapsed="false">
      <c r="A45" s="43"/>
      <c r="B45" s="63" t="s">
        <v>45</v>
      </c>
      <c r="C45" s="45" t="n">
        <v>9816</v>
      </c>
      <c r="D45" s="46" t="n">
        <v>9711.1473720371</v>
      </c>
      <c r="E45" s="47" t="n">
        <f aca="false">C45-D45</f>
        <v>104.8526279629</v>
      </c>
      <c r="F45" s="48"/>
      <c r="G45" s="48"/>
      <c r="H45" s="49"/>
    </row>
    <row r="46" customFormat="false" ht="19.5" hidden="false" customHeight="true" outlineLevel="0" collapsed="false">
      <c r="A46" s="43"/>
      <c r="B46" s="63" t="s">
        <v>46</v>
      </c>
      <c r="C46" s="45" t="n">
        <v>927</v>
      </c>
      <c r="D46" s="46" t="n">
        <v>917.1388101983</v>
      </c>
      <c r="E46" s="47" t="n">
        <f aca="false">C46-D46</f>
        <v>9.86118980169965</v>
      </c>
      <c r="F46" s="48"/>
      <c r="G46" s="48"/>
      <c r="H46" s="49"/>
    </row>
    <row r="47" customFormat="false" ht="19.5" hidden="false" customHeight="true" outlineLevel="0" collapsed="false">
      <c r="A47" s="43"/>
      <c r="B47" s="63" t="s">
        <v>64</v>
      </c>
      <c r="C47" s="45" t="n">
        <v>2449</v>
      </c>
      <c r="D47" s="46" t="n">
        <v>2420</v>
      </c>
      <c r="E47" s="47" t="n">
        <f aca="false">C47-D47</f>
        <v>29</v>
      </c>
      <c r="F47" s="48"/>
      <c r="G47" s="48"/>
      <c r="H47" s="49"/>
    </row>
    <row r="48" customFormat="false" ht="19.5" hidden="false" customHeight="true" outlineLevel="0" collapsed="false">
      <c r="A48" s="43"/>
      <c r="B48" s="63" t="s">
        <v>65</v>
      </c>
      <c r="C48" s="45" t="n">
        <v>224</v>
      </c>
      <c r="D48" s="46" t="n">
        <v>222</v>
      </c>
      <c r="E48" s="47" t="n">
        <f aca="false">C48-D48</f>
        <v>2</v>
      </c>
      <c r="F48" s="48"/>
      <c r="G48" s="48"/>
      <c r="H48" s="49"/>
    </row>
    <row r="49" customFormat="false" ht="19.5" hidden="false" customHeight="true" outlineLevel="0" collapsed="false">
      <c r="A49" s="43"/>
      <c r="B49" s="63" t="s">
        <v>49</v>
      </c>
      <c r="C49" s="45" t="n">
        <v>4667</v>
      </c>
      <c r="D49" s="46" t="n">
        <v>4610</v>
      </c>
      <c r="E49" s="47" t="n">
        <f aca="false">C49-D49</f>
        <v>57</v>
      </c>
      <c r="F49" s="48"/>
      <c r="G49" s="48"/>
      <c r="H49" s="49"/>
    </row>
    <row r="50" customFormat="false" ht="19.5" hidden="false" customHeight="true" outlineLevel="0" collapsed="false">
      <c r="B50" s="64" t="s">
        <v>66</v>
      </c>
      <c r="C50" s="45" t="n">
        <v>233</v>
      </c>
      <c r="D50" s="46" t="n">
        <v>230</v>
      </c>
      <c r="E50" s="47" t="n">
        <f aca="false">C50-D50</f>
        <v>3</v>
      </c>
      <c r="F50" s="48"/>
      <c r="G50" s="48"/>
      <c r="H50" s="49"/>
    </row>
    <row r="51" customFormat="false" ht="19.5" hidden="false" customHeight="true" outlineLevel="0" collapsed="false">
      <c r="B51" s="65" t="s">
        <v>51</v>
      </c>
      <c r="C51" s="45" t="n">
        <v>233</v>
      </c>
      <c r="D51" s="46" t="n">
        <v>230</v>
      </c>
      <c r="E51" s="47" t="n">
        <f aca="false">C51-D51</f>
        <v>3</v>
      </c>
      <c r="F51" s="48"/>
      <c r="G51" s="48"/>
      <c r="H51" s="49"/>
    </row>
    <row r="52" customFormat="false" ht="19.5" hidden="false" customHeight="true" outlineLevel="0" collapsed="false">
      <c r="B52" s="66" t="s">
        <v>52</v>
      </c>
      <c r="C52" s="45" t="n">
        <v>850</v>
      </c>
      <c r="D52" s="46" t="n">
        <v>825</v>
      </c>
      <c r="E52" s="47" t="n">
        <f aca="false">C52-D52</f>
        <v>25</v>
      </c>
      <c r="F52" s="48"/>
      <c r="G52" s="48"/>
      <c r="H52" s="49"/>
    </row>
    <row r="53" customFormat="false" ht="19.5" hidden="false" customHeight="true" outlineLevel="0" collapsed="false">
      <c r="B53" s="67" t="s">
        <v>67</v>
      </c>
      <c r="C53" s="45" t="n">
        <v>2</v>
      </c>
      <c r="D53" s="46" t="n">
        <v>10</v>
      </c>
      <c r="E53" s="47" t="n">
        <f aca="false">C53-D53</f>
        <v>-8</v>
      </c>
      <c r="F53" s="48"/>
      <c r="G53" s="48"/>
      <c r="H53" s="49"/>
    </row>
    <row r="54" customFormat="false" ht="19.5" hidden="false" customHeight="true" outlineLevel="0" collapsed="false">
      <c r="B54" s="66"/>
      <c r="C54" s="45" t="n">
        <v>2</v>
      </c>
      <c r="D54" s="46" t="n">
        <v>2</v>
      </c>
      <c r="E54" s="47" t="n">
        <f aca="false">C54-D54</f>
        <v>0</v>
      </c>
      <c r="F54" s="48"/>
      <c r="G54" s="48"/>
      <c r="H54" s="49"/>
    </row>
    <row r="55" customFormat="false" ht="19.5" hidden="false" customHeight="true" outlineLevel="0" collapsed="false">
      <c r="B55" s="66"/>
      <c r="C55" s="45" t="n">
        <v>2</v>
      </c>
      <c r="D55" s="46" t="n">
        <v>2</v>
      </c>
      <c r="E55" s="47" t="n">
        <f aca="false">C55-D55</f>
        <v>0</v>
      </c>
      <c r="F55" s="48"/>
      <c r="G55" s="48"/>
      <c r="H55" s="49"/>
    </row>
    <row r="56" s="21" customFormat="true" ht="19.5" hidden="false" customHeight="true" outlineLevel="0" collapsed="false">
      <c r="B56" s="68" t="s">
        <v>68</v>
      </c>
      <c r="C56" s="69" t="n">
        <v>17560</v>
      </c>
      <c r="D56" s="70" t="n">
        <v>17330</v>
      </c>
      <c r="E56" s="71" t="n">
        <f aca="false">C56-D56</f>
        <v>230</v>
      </c>
      <c r="F56" s="48"/>
      <c r="G56" s="48"/>
      <c r="H56" s="72"/>
      <c r="I56" s="18"/>
    </row>
    <row r="57" s="25" customFormat="true" ht="19.5" hidden="false" customHeight="true" outlineLevel="0" collapsed="false">
      <c r="A57" s="25" t="n">
        <v>7727</v>
      </c>
      <c r="B57" s="73" t="s">
        <v>55</v>
      </c>
      <c r="C57" s="74" t="n">
        <f aca="false">SUM(C6:C56)</f>
        <v>217342</v>
      </c>
      <c r="D57" s="74" t="n">
        <f aca="false">SUM(D6:D56)</f>
        <v>215072.252298736</v>
      </c>
      <c r="E57" s="74" t="n">
        <f aca="false">SUM(E6:E56)</f>
        <v>2269.74770126427</v>
      </c>
      <c r="F57" s="48"/>
      <c r="G57" s="48"/>
      <c r="H57" s="75"/>
      <c r="I57" s="18"/>
    </row>
    <row r="58" customFormat="false" ht="19.5" hidden="false" customHeight="true" outlineLevel="0" collapsed="false">
      <c r="B58" s="76" t="s">
        <v>69</v>
      </c>
      <c r="C58" s="77" t="n">
        <v>7894</v>
      </c>
      <c r="D58" s="77" t="n">
        <v>7894</v>
      </c>
      <c r="E58" s="78" t="n">
        <f aca="false">C58-D58</f>
        <v>0</v>
      </c>
      <c r="F58" s="48"/>
      <c r="G58" s="48"/>
      <c r="H58" s="49"/>
    </row>
    <row r="59" s="33" customFormat="true" ht="30" hidden="false" customHeight="true" outlineLevel="0" collapsed="false">
      <c r="B59" s="79" t="s">
        <v>70</v>
      </c>
      <c r="C59" s="80" t="n">
        <f aca="false">C57+C58</f>
        <v>225236</v>
      </c>
      <c r="D59" s="81" t="n">
        <f aca="false">D57+D58</f>
        <v>222966.252298736</v>
      </c>
      <c r="E59" s="82" t="n">
        <f aca="false">C59-D59</f>
        <v>2269.74770126428</v>
      </c>
      <c r="F59" s="48"/>
      <c r="G59" s="48"/>
      <c r="H59" s="49"/>
    </row>
    <row r="60" customFormat="false" ht="12.75" hidden="false" customHeight="false" outlineLevel="0" collapsed="false">
      <c r="G60" s="48"/>
    </row>
  </sheetData>
  <mergeCells count="6">
    <mergeCell ref="B1:E3"/>
    <mergeCell ref="B4:B8"/>
    <mergeCell ref="C4:E6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9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W73" activeCellId="0" sqref="W7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42"/>
    <col collapsed="false" customWidth="true" hidden="false" outlineLevel="0" max="2" min="2" style="0" width="18.14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6.7"/>
    <col collapsed="false" customWidth="true" hidden="fals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6.7"/>
    <col collapsed="false" customWidth="true" hidden="false" outlineLevel="0" max="11" min="11" style="0" width="6.13"/>
    <col collapsed="false" customWidth="true" hidden="false" outlineLevel="0" max="12" min="12" style="0" width="4.85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41"/>
    <col collapsed="false" customWidth="true" hidden="false" outlineLevel="0" max="19" min="18" style="83" width="8.99"/>
    <col collapsed="false" customWidth="true" hidden="false" outlineLevel="0" max="20" min="20" style="83" width="9.56"/>
    <col collapsed="false" customWidth="true" hidden="false" outlineLevel="0" max="21" min="21" style="84" width="9.41"/>
    <col collapsed="false" customWidth="true" hidden="false" outlineLevel="0" max="22" min="22" style="84" width="7.28"/>
    <col collapsed="false" customWidth="true" hidden="false" outlineLevel="0" max="23" min="23" style="0" width="8.41"/>
    <col collapsed="false" customWidth="true" hidden="false" outlineLevel="0" max="24" min="24" style="0" width="8.99"/>
    <col collapsed="false" customWidth="true" hidden="true" outlineLevel="0" max="25" min="25" style="85" width="9.41"/>
    <col collapsed="false" customWidth="true" hidden="false" outlineLevel="0" max="26" min="26" style="0" width="7.99"/>
    <col collapsed="false" customWidth="true" hidden="false" outlineLevel="0" max="27" min="27" style="0" width="8.14"/>
    <col collapsed="false" customWidth="true" hidden="false" outlineLevel="0" max="29" min="28" style="0" width="7.85"/>
    <col collapsed="false" customWidth="true" hidden="false" outlineLevel="0" max="30" min="30" style="83" width="8.99"/>
    <col collapsed="false" customWidth="true" hidden="false" outlineLevel="0" max="31" min="31" style="83" width="5.99"/>
    <col collapsed="false" customWidth="true" hidden="false" outlineLevel="0" max="32" min="32" style="86" width="6.7"/>
    <col collapsed="false" customWidth="true" hidden="false" outlineLevel="0" max="33" min="33" style="86" width="7.99"/>
    <col collapsed="false" customWidth="true" hidden="false" outlineLevel="0" max="34" min="34" style="87" width="7.28"/>
    <col collapsed="false" customWidth="true" hidden="false" outlineLevel="0" max="35" min="35" style="0" width="7.42"/>
    <col collapsed="false" customWidth="true" hidden="false" outlineLevel="0" max="36" min="36" style="0" width="5.71"/>
    <col collapsed="false" customWidth="true" hidden="false" outlineLevel="0" max="37" min="37" style="0" width="5.85"/>
    <col collapsed="false" customWidth="true" hidden="false" outlineLevel="0" max="38" min="38" style="0" width="5.56"/>
    <col collapsed="false" customWidth="true" hidden="false" outlineLevel="0" max="39" min="39" style="0" width="5.28"/>
    <col collapsed="false" customWidth="true" hidden="false" outlineLevel="0" max="40" min="40" style="0" width="8.28"/>
    <col collapsed="false" customWidth="true" hidden="false" outlineLevel="0" max="41" min="41" style="0" width="8.85"/>
    <col collapsed="false" customWidth="true" hidden="false" outlineLevel="0" max="42" min="42" style="0" width="8.28"/>
    <col collapsed="false" customWidth="true" hidden="false" outlineLevel="0" max="43" min="43" style="0" width="6.56"/>
    <col collapsed="false" customWidth="true" hidden="false" outlineLevel="0" max="44" min="44" style="0" width="6.41"/>
    <col collapsed="false" customWidth="true" hidden="false" outlineLevel="0" max="45" min="45" style="0" width="6.7"/>
    <col collapsed="false" customWidth="true" hidden="false" outlineLevel="0" max="46" min="46" style="0" width="5.56"/>
    <col collapsed="false" customWidth="true" hidden="false" outlineLevel="0" max="48" min="47" style="0" width="5.41"/>
    <col collapsed="false" customWidth="true" hidden="false" outlineLevel="0" max="49" min="49" style="0" width="5.99"/>
    <col collapsed="false" customWidth="true" hidden="false" outlineLevel="0" max="51" min="50" style="0" width="7.28"/>
  </cols>
  <sheetData>
    <row r="1" customFormat="false" ht="26.25" hidden="false" customHeight="true" outlineLevel="0" collapsed="false">
      <c r="B1" s="88" t="s">
        <v>71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9" t="s">
        <v>72</v>
      </c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41"/>
      <c r="AX1" s="41"/>
      <c r="AY1" s="41"/>
    </row>
    <row r="2" customFormat="false" ht="12.7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41"/>
      <c r="AX2" s="41"/>
      <c r="AY2" s="41"/>
    </row>
    <row r="3" customFormat="false" ht="24.75" hidden="false" customHeight="true" outlineLevel="0" collapsed="false"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42"/>
      <c r="AX3" s="42"/>
      <c r="AY3" s="42"/>
    </row>
    <row r="4" customFormat="false" ht="39" hidden="false" customHeight="true" outlineLevel="0" collapsed="false">
      <c r="B4" s="5" t="s">
        <v>2</v>
      </c>
      <c r="C4" s="90" t="s">
        <v>73</v>
      </c>
      <c r="D4" s="90"/>
      <c r="E4" s="90"/>
      <c r="F4" s="90"/>
      <c r="G4" s="5" t="s">
        <v>74</v>
      </c>
      <c r="H4" s="5"/>
      <c r="I4" s="5"/>
      <c r="J4" s="5"/>
      <c r="K4" s="5"/>
      <c r="L4" s="5"/>
      <c r="M4" s="5"/>
      <c r="N4" s="5"/>
      <c r="O4" s="5"/>
      <c r="P4" s="5"/>
      <c r="Q4" s="5"/>
      <c r="R4" s="90" t="s">
        <v>75</v>
      </c>
      <c r="S4" s="90"/>
      <c r="T4" s="90"/>
      <c r="U4" s="90"/>
      <c r="V4" s="90"/>
      <c r="W4" s="90"/>
      <c r="X4" s="90"/>
      <c r="Y4" s="90"/>
      <c r="Z4" s="90"/>
      <c r="AA4" s="90" t="s">
        <v>76</v>
      </c>
      <c r="AB4" s="90"/>
      <c r="AC4" s="90"/>
      <c r="AD4" s="90"/>
      <c r="AE4" s="90"/>
      <c r="AF4" s="90"/>
      <c r="AG4" s="90"/>
      <c r="AH4" s="90"/>
      <c r="AI4" s="90"/>
      <c r="AJ4" s="5" t="s">
        <v>77</v>
      </c>
      <c r="AK4" s="5"/>
      <c r="AL4" s="5" t="s">
        <v>78</v>
      </c>
      <c r="AM4" s="5"/>
      <c r="AN4" s="91" t="s">
        <v>79</v>
      </c>
      <c r="AO4" s="91"/>
      <c r="AP4" s="91"/>
      <c r="AQ4" s="91" t="s">
        <v>80</v>
      </c>
      <c r="AR4" s="91"/>
      <c r="AS4" s="91"/>
      <c r="AT4" s="92" t="s">
        <v>81</v>
      </c>
      <c r="AU4" s="92"/>
      <c r="AV4" s="92"/>
      <c r="AW4" s="1"/>
      <c r="AX4" s="1"/>
      <c r="AY4" s="1"/>
    </row>
    <row r="5" customFormat="false" ht="28.5" hidden="false" customHeight="true" outlineLevel="0" collapsed="false">
      <c r="B5" s="5"/>
      <c r="C5" s="90"/>
      <c r="D5" s="90"/>
      <c r="E5" s="90"/>
      <c r="F5" s="90"/>
      <c r="G5" s="5" t="s">
        <v>82</v>
      </c>
      <c r="H5" s="5"/>
      <c r="I5" s="5"/>
      <c r="J5" s="5" t="s">
        <v>83</v>
      </c>
      <c r="K5" s="5"/>
      <c r="L5" s="5"/>
      <c r="M5" s="5"/>
      <c r="N5" s="5"/>
      <c r="O5" s="5"/>
      <c r="P5" s="5"/>
      <c r="Q5" s="5"/>
      <c r="R5" s="5" t="s">
        <v>82</v>
      </c>
      <c r="S5" s="5"/>
      <c r="T5" s="92" t="s">
        <v>83</v>
      </c>
      <c r="U5" s="92"/>
      <c r="V5" s="92"/>
      <c r="W5" s="92"/>
      <c r="X5" s="92"/>
      <c r="Y5" s="92"/>
      <c r="Z5" s="92"/>
      <c r="AA5" s="5" t="s">
        <v>55</v>
      </c>
      <c r="AB5" s="5"/>
      <c r="AC5" s="92" t="s">
        <v>83</v>
      </c>
      <c r="AD5" s="92"/>
      <c r="AE5" s="92"/>
      <c r="AF5" s="92"/>
      <c r="AG5" s="92"/>
      <c r="AH5" s="92"/>
      <c r="AI5" s="92"/>
      <c r="AJ5" s="5"/>
      <c r="AK5" s="5"/>
      <c r="AL5" s="5"/>
      <c r="AM5" s="5"/>
      <c r="AN5" s="91"/>
      <c r="AO5" s="91"/>
      <c r="AP5" s="91"/>
      <c r="AQ5" s="91"/>
      <c r="AR5" s="91"/>
      <c r="AS5" s="91"/>
      <c r="AT5" s="92"/>
      <c r="AU5" s="92"/>
      <c r="AV5" s="92"/>
      <c r="AW5" s="1"/>
      <c r="AX5" s="1"/>
      <c r="AY5" s="1"/>
    </row>
    <row r="6" customFormat="false" ht="33.75" hidden="false" customHeight="true" outlineLevel="0" collapsed="false">
      <c r="B6" s="5"/>
      <c r="C6" s="90"/>
      <c r="D6" s="90"/>
      <c r="E6" s="90"/>
      <c r="F6" s="90"/>
      <c r="G6" s="5"/>
      <c r="H6" s="5"/>
      <c r="I6" s="5"/>
      <c r="J6" s="93" t="s">
        <v>84</v>
      </c>
      <c r="K6" s="93"/>
      <c r="L6" s="93"/>
      <c r="M6" s="93"/>
      <c r="N6" s="93" t="s">
        <v>85</v>
      </c>
      <c r="O6" s="93"/>
      <c r="P6" s="93"/>
      <c r="Q6" s="93"/>
      <c r="R6" s="5"/>
      <c r="S6" s="5"/>
      <c r="T6" s="93" t="s">
        <v>84</v>
      </c>
      <c r="U6" s="93"/>
      <c r="V6" s="93"/>
      <c r="W6" s="93" t="s">
        <v>85</v>
      </c>
      <c r="X6" s="93"/>
      <c r="Y6" s="93"/>
      <c r="Z6" s="93"/>
      <c r="AA6" s="5"/>
      <c r="AB6" s="5"/>
      <c r="AC6" s="93" t="s">
        <v>84</v>
      </c>
      <c r="AD6" s="93"/>
      <c r="AE6" s="93"/>
      <c r="AF6" s="93" t="s">
        <v>85</v>
      </c>
      <c r="AG6" s="93"/>
      <c r="AH6" s="93"/>
      <c r="AI6" s="93"/>
      <c r="AJ6" s="5"/>
      <c r="AK6" s="5"/>
      <c r="AL6" s="5"/>
      <c r="AM6" s="5"/>
      <c r="AN6" s="91"/>
      <c r="AO6" s="91"/>
      <c r="AP6" s="91"/>
      <c r="AQ6" s="91"/>
      <c r="AR6" s="91"/>
      <c r="AS6" s="91"/>
      <c r="AT6" s="92"/>
      <c r="AU6" s="92"/>
      <c r="AV6" s="92"/>
      <c r="AW6" s="1"/>
      <c r="AX6" s="1"/>
      <c r="AY6" s="1"/>
    </row>
    <row r="7" customFormat="false" ht="12.75" hidden="false" customHeight="true" outlineLevel="0" collapsed="false">
      <c r="B7" s="5"/>
      <c r="C7" s="94" t="n">
        <v>2016</v>
      </c>
      <c r="D7" s="94" t="n">
        <v>2017</v>
      </c>
      <c r="E7" s="94" t="s">
        <v>86</v>
      </c>
      <c r="F7" s="94" t="s">
        <v>87</v>
      </c>
      <c r="G7" s="5" t="n">
        <v>2016</v>
      </c>
      <c r="H7" s="5" t="n">
        <v>2017</v>
      </c>
      <c r="I7" s="5" t="s">
        <v>88</v>
      </c>
      <c r="J7" s="95" t="n">
        <v>2016</v>
      </c>
      <c r="K7" s="95" t="n">
        <v>2017</v>
      </c>
      <c r="L7" s="95" t="s">
        <v>89</v>
      </c>
      <c r="M7" s="5" t="s">
        <v>88</v>
      </c>
      <c r="N7" s="95" t="n">
        <v>2016</v>
      </c>
      <c r="O7" s="95" t="n">
        <v>2017</v>
      </c>
      <c r="P7" s="95" t="s">
        <v>90</v>
      </c>
      <c r="Q7" s="5" t="s">
        <v>88</v>
      </c>
      <c r="R7" s="5" t="n">
        <v>2016</v>
      </c>
      <c r="S7" s="5" t="n">
        <v>2017</v>
      </c>
      <c r="T7" s="95" t="n">
        <v>2016</v>
      </c>
      <c r="U7" s="95" t="n">
        <v>2017</v>
      </c>
      <c r="V7" s="95" t="s">
        <v>91</v>
      </c>
      <c r="W7" s="95" t="n">
        <v>2016</v>
      </c>
      <c r="X7" s="5" t="n">
        <v>2017</v>
      </c>
      <c r="Y7" s="96" t="s">
        <v>92</v>
      </c>
      <c r="Z7" s="5" t="s">
        <v>93</v>
      </c>
      <c r="AA7" s="5" t="n">
        <v>2016</v>
      </c>
      <c r="AB7" s="5" t="n">
        <v>2017</v>
      </c>
      <c r="AC7" s="95" t="n">
        <v>2016</v>
      </c>
      <c r="AD7" s="95" t="n">
        <v>2017</v>
      </c>
      <c r="AE7" s="95" t="s">
        <v>91</v>
      </c>
      <c r="AF7" s="95" t="n">
        <v>2016</v>
      </c>
      <c r="AG7" s="5" t="n">
        <v>2017</v>
      </c>
      <c r="AH7" s="97" t="s">
        <v>94</v>
      </c>
      <c r="AI7" s="95" t="s">
        <v>93</v>
      </c>
      <c r="AJ7" s="5" t="s">
        <v>95</v>
      </c>
      <c r="AK7" s="5" t="s">
        <v>84</v>
      </c>
      <c r="AL7" s="5" t="s">
        <v>95</v>
      </c>
      <c r="AM7" s="5" t="s">
        <v>84</v>
      </c>
      <c r="AN7" s="5" t="s">
        <v>95</v>
      </c>
      <c r="AO7" s="5" t="s">
        <v>84</v>
      </c>
      <c r="AP7" s="5" t="s">
        <v>85</v>
      </c>
      <c r="AQ7" s="5" t="s">
        <v>95</v>
      </c>
      <c r="AR7" s="5" t="s">
        <v>84</v>
      </c>
      <c r="AS7" s="5" t="s">
        <v>85</v>
      </c>
      <c r="AT7" s="95" t="s">
        <v>82</v>
      </c>
      <c r="AU7" s="95" t="s">
        <v>96</v>
      </c>
      <c r="AV7" s="92" t="s">
        <v>85</v>
      </c>
      <c r="AW7" s="1"/>
      <c r="AX7" s="1"/>
      <c r="AY7" s="1"/>
    </row>
    <row r="8" customFormat="false" ht="22.5" hidden="false" customHeight="true" outlineLevel="0" collapsed="false">
      <c r="B8" s="5"/>
      <c r="C8" s="94"/>
      <c r="D8" s="94"/>
      <c r="E8" s="94"/>
      <c r="F8" s="94"/>
      <c r="G8" s="5"/>
      <c r="H8" s="5"/>
      <c r="I8" s="5"/>
      <c r="J8" s="95"/>
      <c r="K8" s="95"/>
      <c r="L8" s="95"/>
      <c r="M8" s="5"/>
      <c r="N8" s="95"/>
      <c r="O8" s="95"/>
      <c r="P8" s="95"/>
      <c r="Q8" s="5"/>
      <c r="R8" s="5"/>
      <c r="S8" s="5"/>
      <c r="T8" s="95"/>
      <c r="U8" s="95"/>
      <c r="V8" s="95"/>
      <c r="W8" s="95"/>
      <c r="X8" s="95"/>
      <c r="Y8" s="96"/>
      <c r="Z8" s="5"/>
      <c r="AA8" s="5"/>
      <c r="AB8" s="5"/>
      <c r="AC8" s="95"/>
      <c r="AD8" s="95"/>
      <c r="AE8" s="95"/>
      <c r="AF8" s="95"/>
      <c r="AG8" s="95"/>
      <c r="AH8" s="97"/>
      <c r="AI8" s="95"/>
      <c r="AJ8" s="5"/>
      <c r="AK8" s="5"/>
      <c r="AL8" s="5"/>
      <c r="AM8" s="5"/>
      <c r="AN8" s="5"/>
      <c r="AO8" s="5"/>
      <c r="AP8" s="5"/>
      <c r="AQ8" s="5"/>
      <c r="AR8" s="5"/>
      <c r="AS8" s="5"/>
      <c r="AT8" s="95"/>
      <c r="AU8" s="95"/>
      <c r="AV8" s="92"/>
      <c r="AW8" s="1"/>
      <c r="AX8" s="1"/>
      <c r="AY8" s="1"/>
    </row>
    <row r="9" customFormat="false" ht="20.25" hidden="false" customHeight="true" outlineLevel="0" collapsed="false">
      <c r="A9" s="43"/>
      <c r="B9" s="44" t="s">
        <v>9</v>
      </c>
      <c r="C9" s="98" t="n">
        <v>8866</v>
      </c>
      <c r="D9" s="99" t="n">
        <v>8671</v>
      </c>
      <c r="E9" s="100" t="n">
        <v>9067</v>
      </c>
      <c r="F9" s="100" t="n">
        <v>8744</v>
      </c>
      <c r="G9" s="101" t="n">
        <v>44</v>
      </c>
      <c r="H9" s="102" t="n">
        <v>42</v>
      </c>
      <c r="I9" s="102" t="n">
        <f aca="false">H9-G9</f>
        <v>-2</v>
      </c>
      <c r="J9" s="102" t="n">
        <v>38</v>
      </c>
      <c r="K9" s="102" t="n">
        <v>36</v>
      </c>
      <c r="L9" s="102"/>
      <c r="M9" s="102" t="n">
        <f aca="false">K9-J9</f>
        <v>-2</v>
      </c>
      <c r="N9" s="102" t="n">
        <v>6</v>
      </c>
      <c r="O9" s="102" t="n">
        <v>6</v>
      </c>
      <c r="P9" s="102" t="n">
        <v>6</v>
      </c>
      <c r="Q9" s="102" t="n">
        <f aca="false">O9-N9</f>
        <v>0</v>
      </c>
      <c r="R9" s="103" t="n">
        <v>15180</v>
      </c>
      <c r="S9" s="103" t="n">
        <f aca="false">AL9*H9</f>
        <v>13944</v>
      </c>
      <c r="T9" s="103" t="n">
        <v>12560</v>
      </c>
      <c r="U9" s="103" t="n">
        <f aca="false">AM9*K9</f>
        <v>11190.6</v>
      </c>
      <c r="V9" s="103"/>
      <c r="W9" s="103" t="n">
        <v>2620</v>
      </c>
      <c r="X9" s="103" t="n">
        <f aca="false">S9-U9</f>
        <v>2753.4</v>
      </c>
      <c r="Y9" s="104" t="n">
        <v>2588</v>
      </c>
      <c r="Z9" s="103" t="n">
        <v>2130</v>
      </c>
      <c r="AA9" s="103" t="n">
        <v>1292</v>
      </c>
      <c r="AB9" s="103" t="n">
        <f aca="false">AD9+AG9</f>
        <v>1149.48677297447</v>
      </c>
      <c r="AC9" s="103" t="n">
        <v>1170</v>
      </c>
      <c r="AD9" s="105" t="n">
        <f aca="false">U9/AK9</f>
        <v>1031.48677297447</v>
      </c>
      <c r="AE9" s="103"/>
      <c r="AF9" s="12" t="n">
        <v>122</v>
      </c>
      <c r="AG9" s="103" t="n">
        <v>118</v>
      </c>
      <c r="AH9" s="103" t="n">
        <v>47</v>
      </c>
      <c r="AI9" s="103" t="n">
        <f aca="false">Z9/30</f>
        <v>71</v>
      </c>
      <c r="AJ9" s="106" t="n">
        <v>10.9</v>
      </c>
      <c r="AK9" s="106" t="n">
        <v>10.849</v>
      </c>
      <c r="AL9" s="103" t="n">
        <v>332</v>
      </c>
      <c r="AM9" s="103" t="n">
        <v>310.85</v>
      </c>
      <c r="AN9" s="107" t="n">
        <f aca="false">AO9+AP9</f>
        <v>0.123385459714829</v>
      </c>
      <c r="AO9" s="107" t="n">
        <f aca="false">AD9/F9</f>
        <v>0.117965092975122</v>
      </c>
      <c r="AP9" s="107" t="n">
        <f aca="false">AH9/D9</f>
        <v>0.00542036673970707</v>
      </c>
      <c r="AQ9" s="107" t="n">
        <f aca="false">AR9+AS9</f>
        <v>1.57826944522671</v>
      </c>
      <c r="AR9" s="107" t="n">
        <f aca="false">U9/F9</f>
        <v>1.2798032936871</v>
      </c>
      <c r="AS9" s="107" t="n">
        <f aca="false">Y9/D9</f>
        <v>0.298466151539615</v>
      </c>
      <c r="AT9" s="108" t="n">
        <f aca="false">AU9+AV9</f>
        <v>48.0907058610887</v>
      </c>
      <c r="AU9" s="108" t="n">
        <f aca="false">K9*10000/F9</f>
        <v>41.1710887465691</v>
      </c>
      <c r="AV9" s="109" t="n">
        <f aca="false">O9*10000/D9</f>
        <v>6.91961711451966</v>
      </c>
      <c r="AW9" s="48"/>
      <c r="AX9" s="1"/>
      <c r="AY9" s="49"/>
    </row>
    <row r="10" customFormat="false" ht="19.5" hidden="false" customHeight="true" outlineLevel="0" collapsed="false">
      <c r="A10" s="43"/>
      <c r="B10" s="50" t="s">
        <v>61</v>
      </c>
      <c r="C10" s="98" t="n">
        <v>40916</v>
      </c>
      <c r="D10" s="99" t="n">
        <v>40394</v>
      </c>
      <c r="E10" s="100" t="n">
        <v>42094</v>
      </c>
      <c r="F10" s="100" t="n">
        <v>41196</v>
      </c>
      <c r="G10" s="110" t="n">
        <v>236</v>
      </c>
      <c r="H10" s="111" t="n">
        <v>233</v>
      </c>
      <c r="I10" s="102" t="n">
        <f aca="false">H10-G10</f>
        <v>-3</v>
      </c>
      <c r="J10" s="111" t="n">
        <v>222</v>
      </c>
      <c r="K10" s="111" t="n">
        <v>220</v>
      </c>
      <c r="L10" s="111"/>
      <c r="M10" s="102" t="n">
        <f aca="false">K10-J10</f>
        <v>-2</v>
      </c>
      <c r="N10" s="111" t="n">
        <v>14</v>
      </c>
      <c r="O10" s="111" t="n">
        <v>13</v>
      </c>
      <c r="P10" s="111" t="n">
        <v>13</v>
      </c>
      <c r="Q10" s="102" t="n">
        <f aca="false">O10-N10</f>
        <v>-1</v>
      </c>
      <c r="R10" s="103" t="n">
        <v>79860</v>
      </c>
      <c r="S10" s="103" t="n">
        <f aca="false">AL10*H10</f>
        <v>77356</v>
      </c>
      <c r="T10" s="103" t="n">
        <v>71592</v>
      </c>
      <c r="U10" s="103" t="n">
        <f aca="false">AM10*K10</f>
        <v>68387</v>
      </c>
      <c r="V10" s="103"/>
      <c r="W10" s="103" t="n">
        <v>8268</v>
      </c>
      <c r="X10" s="103" t="n">
        <f aca="false">S10-U10</f>
        <v>8969</v>
      </c>
      <c r="Y10" s="104" t="n">
        <v>8172</v>
      </c>
      <c r="Z10" s="103" t="n">
        <v>4615</v>
      </c>
      <c r="AA10" s="103" t="n">
        <v>7125</v>
      </c>
      <c r="AB10" s="103" t="n">
        <f aca="false">AD10+AG10</f>
        <v>6704.95853502603</v>
      </c>
      <c r="AC10" s="103" t="n">
        <v>6639</v>
      </c>
      <c r="AD10" s="105" t="n">
        <f aca="false">U10/AK10</f>
        <v>6245.95853502603</v>
      </c>
      <c r="AE10" s="103"/>
      <c r="AF10" s="12" t="n">
        <v>486</v>
      </c>
      <c r="AG10" s="103" t="n">
        <v>459</v>
      </c>
      <c r="AH10" s="103" t="n">
        <v>305</v>
      </c>
      <c r="AI10" s="103" t="n">
        <f aca="false">Z10/30</f>
        <v>153.833333333333</v>
      </c>
      <c r="AJ10" s="106" t="n">
        <v>10.7</v>
      </c>
      <c r="AK10" s="106" t="n">
        <v>10.949</v>
      </c>
      <c r="AL10" s="103" t="n">
        <v>332</v>
      </c>
      <c r="AM10" s="103" t="n">
        <v>310.85</v>
      </c>
      <c r="AN10" s="107" t="n">
        <f aca="false">AO10+AP10</f>
        <v>0.159166281613341</v>
      </c>
      <c r="AO10" s="107" t="n">
        <f aca="false">AD10/F10</f>
        <v>0.151615655282698</v>
      </c>
      <c r="AP10" s="107" t="n">
        <f aca="false">AH10/D10</f>
        <v>0.00755062633064317</v>
      </c>
      <c r="AQ10" s="107" t="n">
        <f aca="false">AR10+AS10</f>
        <v>1.86234708304769</v>
      </c>
      <c r="AR10" s="107" t="n">
        <f aca="false">U10/F10</f>
        <v>1.66003980969026</v>
      </c>
      <c r="AS10" s="107" t="n">
        <f aca="false">Y10/D10</f>
        <v>0.202307273357429</v>
      </c>
      <c r="AT10" s="108" t="n">
        <f aca="false">AU10+AV10</f>
        <v>56.6215427807915</v>
      </c>
      <c r="AU10" s="108" t="n">
        <f aca="false">K10*10000/F10</f>
        <v>53.4032430333042</v>
      </c>
      <c r="AV10" s="109" t="n">
        <f aca="false">O10*10000/D10</f>
        <v>3.21829974748725</v>
      </c>
      <c r="AW10" s="48"/>
      <c r="AX10" s="48"/>
      <c r="AY10" s="49"/>
    </row>
    <row r="11" customFormat="false" ht="19.5" hidden="false" customHeight="true" outlineLevel="0" collapsed="false">
      <c r="A11" s="43"/>
      <c r="B11" s="50" t="s">
        <v>11</v>
      </c>
      <c r="C11" s="98" t="n">
        <v>17880</v>
      </c>
      <c r="D11" s="99" t="n">
        <v>17522</v>
      </c>
      <c r="E11" s="100" t="n">
        <v>18992</v>
      </c>
      <c r="F11" s="100" t="n">
        <v>18293</v>
      </c>
      <c r="G11" s="110" t="n">
        <v>88</v>
      </c>
      <c r="H11" s="111" t="n">
        <v>86</v>
      </c>
      <c r="I11" s="102" t="n">
        <f aca="false">H11-G11</f>
        <v>-2</v>
      </c>
      <c r="J11" s="111" t="n">
        <v>82</v>
      </c>
      <c r="K11" s="111" t="n">
        <v>80</v>
      </c>
      <c r="L11" s="111"/>
      <c r="M11" s="102" t="n">
        <f aca="false">K11-J11</f>
        <v>-2</v>
      </c>
      <c r="N11" s="111" t="n">
        <v>6</v>
      </c>
      <c r="O11" s="111" t="n">
        <v>6</v>
      </c>
      <c r="P11" s="111" t="n">
        <v>6</v>
      </c>
      <c r="Q11" s="102" t="n">
        <f aca="false">O11-N11</f>
        <v>0</v>
      </c>
      <c r="R11" s="103" t="n">
        <v>30690</v>
      </c>
      <c r="S11" s="103" t="n">
        <f aca="false">AL11*H11</f>
        <v>28552</v>
      </c>
      <c r="T11" s="103" t="n">
        <v>27318</v>
      </c>
      <c r="U11" s="103" t="n">
        <f aca="false">AM11*K11</f>
        <v>24868</v>
      </c>
      <c r="V11" s="103"/>
      <c r="W11" s="103" t="n">
        <v>3372</v>
      </c>
      <c r="X11" s="103" t="n">
        <f aca="false">S11-U11</f>
        <v>3684</v>
      </c>
      <c r="Y11" s="104" t="n">
        <v>3292</v>
      </c>
      <c r="Z11" s="103" t="n">
        <v>2130</v>
      </c>
      <c r="AA11" s="103" t="n">
        <v>2691</v>
      </c>
      <c r="AB11" s="103" t="n">
        <f aca="false">AD11+AG11</f>
        <v>2431.70142094307</v>
      </c>
      <c r="AC11" s="103" t="n">
        <v>2500</v>
      </c>
      <c r="AD11" s="105" t="n">
        <f aca="false">U11/AK11</f>
        <v>2250.70142094307</v>
      </c>
      <c r="AE11" s="103"/>
      <c r="AF11" s="12" t="n">
        <v>191</v>
      </c>
      <c r="AG11" s="103" t="n">
        <v>181</v>
      </c>
      <c r="AH11" s="103" t="n">
        <v>110</v>
      </c>
      <c r="AI11" s="103" t="n">
        <f aca="false">Z11/30</f>
        <v>71</v>
      </c>
      <c r="AJ11" s="106" t="n">
        <v>10.5</v>
      </c>
      <c r="AK11" s="106" t="n">
        <v>11.049</v>
      </c>
      <c r="AL11" s="103" t="n">
        <v>332</v>
      </c>
      <c r="AM11" s="103" t="n">
        <v>310.85</v>
      </c>
      <c r="AN11" s="107" t="n">
        <f aca="false">AO11+AP11</f>
        <v>0.129314033883638</v>
      </c>
      <c r="AO11" s="107" t="n">
        <f aca="false">AD11/F11</f>
        <v>0.123036211717218</v>
      </c>
      <c r="AP11" s="107" t="n">
        <f aca="false">AH11/D11</f>
        <v>0.00627782216641936</v>
      </c>
      <c r="AQ11" s="107" t="n">
        <f aca="false">AR11+AS11</f>
        <v>1.54730519937129</v>
      </c>
      <c r="AR11" s="107" t="n">
        <f aca="false">U11/F11</f>
        <v>1.35942710326354</v>
      </c>
      <c r="AS11" s="107" t="n">
        <f aca="false">Y11/D11</f>
        <v>0.18787809610775</v>
      </c>
      <c r="AT11" s="108" t="n">
        <f aca="false">AU11+AV11</f>
        <v>47.1568419382568</v>
      </c>
      <c r="AU11" s="108" t="n">
        <f aca="false">K11*10000/F11</f>
        <v>43.7325753020281</v>
      </c>
      <c r="AV11" s="109" t="n">
        <f aca="false">O11*10000/D11</f>
        <v>3.42426663622874</v>
      </c>
      <c r="AW11" s="48"/>
      <c r="AX11" s="48"/>
      <c r="AY11" s="49"/>
    </row>
    <row r="12" customFormat="false" ht="19.5" hidden="false" customHeight="true" outlineLevel="0" collapsed="false">
      <c r="A12" s="43"/>
      <c r="B12" s="50" t="s">
        <v>12</v>
      </c>
      <c r="C12" s="98" t="n">
        <v>31094</v>
      </c>
      <c r="D12" s="99" t="n">
        <v>30564</v>
      </c>
      <c r="E12" s="100" t="n">
        <v>32689</v>
      </c>
      <c r="F12" s="100" t="n">
        <v>31873</v>
      </c>
      <c r="G12" s="110" t="n">
        <v>158</v>
      </c>
      <c r="H12" s="111" t="n">
        <v>155</v>
      </c>
      <c r="I12" s="102" t="n">
        <f aca="false">H12-G12</f>
        <v>-3</v>
      </c>
      <c r="J12" s="111" t="n">
        <v>147</v>
      </c>
      <c r="K12" s="111" t="n">
        <v>145</v>
      </c>
      <c r="L12" s="111"/>
      <c r="M12" s="102" t="n">
        <f aca="false">K12-J12</f>
        <v>-2</v>
      </c>
      <c r="N12" s="111" t="n">
        <v>11</v>
      </c>
      <c r="O12" s="111" t="n">
        <v>10</v>
      </c>
      <c r="P12" s="111" t="n">
        <v>10</v>
      </c>
      <c r="Q12" s="102" t="n">
        <f aca="false">O12-N12</f>
        <v>-1</v>
      </c>
      <c r="R12" s="103" t="n">
        <v>54120</v>
      </c>
      <c r="S12" s="103" t="n">
        <f aca="false">AL12*H12</f>
        <v>51460</v>
      </c>
      <c r="T12" s="103" t="n">
        <v>48042</v>
      </c>
      <c r="U12" s="103" t="n">
        <f aca="false">AM12*K12</f>
        <v>45073.25</v>
      </c>
      <c r="V12" s="103"/>
      <c r="W12" s="103" t="n">
        <v>6078</v>
      </c>
      <c r="X12" s="103" t="n">
        <f aca="false">S12-U12</f>
        <v>6386.75</v>
      </c>
      <c r="Y12" s="104" t="n">
        <v>5982</v>
      </c>
      <c r="Z12" s="103" t="n">
        <v>3550</v>
      </c>
      <c r="AA12" s="103" t="n">
        <v>4826</v>
      </c>
      <c r="AB12" s="103" t="n">
        <f aca="false">AD12+AG12</f>
        <v>4481.59950225827</v>
      </c>
      <c r="AC12" s="103" t="n">
        <v>4481</v>
      </c>
      <c r="AD12" s="105" t="n">
        <f aca="false">U12/AK12</f>
        <v>4154.59950225827</v>
      </c>
      <c r="AE12" s="103"/>
      <c r="AF12" s="12" t="n">
        <v>345</v>
      </c>
      <c r="AG12" s="103" t="n">
        <v>327</v>
      </c>
      <c r="AH12" s="103" t="n">
        <v>209</v>
      </c>
      <c r="AI12" s="103" t="n">
        <f aca="false">Z12/30</f>
        <v>118.333333333333</v>
      </c>
      <c r="AJ12" s="106" t="n">
        <v>10.5</v>
      </c>
      <c r="AK12" s="106" t="n">
        <v>10.849</v>
      </c>
      <c r="AL12" s="103" t="n">
        <v>332</v>
      </c>
      <c r="AM12" s="103" t="n">
        <v>310.85</v>
      </c>
      <c r="AN12" s="107" t="n">
        <f aca="false">AO12+AP12</f>
        <v>0.137186665469317</v>
      </c>
      <c r="AO12" s="107" t="n">
        <f aca="false">AD12/F12</f>
        <v>0.130348555274316</v>
      </c>
      <c r="AP12" s="107" t="n">
        <f aca="false">AH12/D12</f>
        <v>0.00683811019500065</v>
      </c>
      <c r="AQ12" s="107" t="n">
        <f aca="false">AR12+AS12</f>
        <v>1.60987193160882</v>
      </c>
      <c r="AR12" s="107" t="n">
        <f aca="false">U12/F12</f>
        <v>1.41415147617105</v>
      </c>
      <c r="AS12" s="107" t="n">
        <f aca="false">Y12/D12</f>
        <v>0.19572045543777</v>
      </c>
      <c r="AT12" s="108" t="n">
        <f aca="false">AU12+AV12</f>
        <v>48.7648736041568</v>
      </c>
      <c r="AU12" s="108" t="n">
        <f aca="false">K12*10000/F12</f>
        <v>45.4930505443479</v>
      </c>
      <c r="AV12" s="109" t="n">
        <f aca="false">O12*10000/D12</f>
        <v>3.27182305980893</v>
      </c>
      <c r="AW12" s="48"/>
      <c r="AX12" s="48"/>
      <c r="AY12" s="49"/>
    </row>
    <row r="13" customFormat="false" ht="20.25" hidden="false" customHeight="true" outlineLevel="0" collapsed="false">
      <c r="A13" s="43"/>
      <c r="B13" s="50" t="s">
        <v>13</v>
      </c>
      <c r="C13" s="98" t="n">
        <v>23280</v>
      </c>
      <c r="D13" s="99" t="n">
        <v>22950</v>
      </c>
      <c r="E13" s="100" t="n">
        <v>24030</v>
      </c>
      <c r="F13" s="100" t="n">
        <v>23226</v>
      </c>
      <c r="G13" s="110" t="n">
        <v>116</v>
      </c>
      <c r="H13" s="111" t="n">
        <v>113</v>
      </c>
      <c r="I13" s="102" t="n">
        <f aca="false">H13-G13</f>
        <v>-3</v>
      </c>
      <c r="J13" s="111" t="n">
        <v>104</v>
      </c>
      <c r="K13" s="111" t="n">
        <v>102</v>
      </c>
      <c r="L13" s="111"/>
      <c r="M13" s="102" t="n">
        <f aca="false">K13-J13</f>
        <v>-2</v>
      </c>
      <c r="N13" s="111" t="n">
        <v>12</v>
      </c>
      <c r="O13" s="111" t="n">
        <v>11</v>
      </c>
      <c r="P13" s="111" t="n">
        <v>11</v>
      </c>
      <c r="Q13" s="102" t="n">
        <f aca="false">O13-N13</f>
        <v>-1</v>
      </c>
      <c r="R13" s="103" t="n">
        <v>40260</v>
      </c>
      <c r="S13" s="103" t="n">
        <f aca="false">AL13*H13</f>
        <v>37516</v>
      </c>
      <c r="T13" s="103" t="n">
        <v>34540</v>
      </c>
      <c r="U13" s="103" t="n">
        <f aca="false">AM13*K13</f>
        <v>31706.7</v>
      </c>
      <c r="V13" s="103"/>
      <c r="W13" s="103" t="n">
        <v>5720</v>
      </c>
      <c r="X13" s="103" t="n">
        <f aca="false">S13-U13</f>
        <v>5809.3</v>
      </c>
      <c r="Y13" s="104" t="n">
        <v>5624</v>
      </c>
      <c r="Z13" s="103" t="n">
        <v>3905</v>
      </c>
      <c r="AA13" s="103" t="n">
        <v>3521</v>
      </c>
      <c r="AB13" s="103" t="n">
        <f aca="false">AD13+AG13</f>
        <v>3197.54585676099</v>
      </c>
      <c r="AC13" s="103" t="n">
        <v>3233</v>
      </c>
      <c r="AD13" s="105" t="n">
        <f aca="false">U13/AK13</f>
        <v>2922.54585676099</v>
      </c>
      <c r="AE13" s="103"/>
      <c r="AF13" s="12" t="n">
        <v>288</v>
      </c>
      <c r="AG13" s="103" t="n">
        <v>275</v>
      </c>
      <c r="AH13" s="103" t="n">
        <v>145</v>
      </c>
      <c r="AI13" s="103" t="n">
        <f aca="false">Z13/30</f>
        <v>130.166666666667</v>
      </c>
      <c r="AJ13" s="106" t="n">
        <v>10.7</v>
      </c>
      <c r="AK13" s="106" t="n">
        <v>10.849</v>
      </c>
      <c r="AL13" s="103" t="n">
        <v>332</v>
      </c>
      <c r="AM13" s="103" t="n">
        <v>310.85</v>
      </c>
      <c r="AN13" s="107" t="n">
        <f aca="false">AO13+AP13</f>
        <v>0.132148869698212</v>
      </c>
      <c r="AO13" s="107" t="n">
        <f aca="false">AD13/F13</f>
        <v>0.125830786909541</v>
      </c>
      <c r="AP13" s="107" t="n">
        <f aca="false">AH13/D13</f>
        <v>0.00631808278867102</v>
      </c>
      <c r="AQ13" s="107" t="n">
        <f aca="false">AR13+AS13</f>
        <v>1.61019267341254</v>
      </c>
      <c r="AR13" s="107" t="n">
        <f aca="false">U13/F13</f>
        <v>1.36513820718161</v>
      </c>
      <c r="AS13" s="107" t="n">
        <f aca="false">Y13/D13</f>
        <v>0.245054466230937</v>
      </c>
      <c r="AT13" s="108" t="n">
        <f aca="false">AU13+AV13</f>
        <v>48.7093290199343</v>
      </c>
      <c r="AU13" s="108" t="n">
        <f aca="false">K13*10000/F13</f>
        <v>43.9163006974942</v>
      </c>
      <c r="AV13" s="109" t="n">
        <f aca="false">O13*10000/D13</f>
        <v>4.79302832244009</v>
      </c>
      <c r="AW13" s="48"/>
      <c r="AX13" s="48"/>
      <c r="AY13" s="49"/>
    </row>
    <row r="14" customFormat="false" ht="20.25" hidden="false" customHeight="true" outlineLevel="0" collapsed="false">
      <c r="A14" s="43"/>
      <c r="B14" s="50" t="s">
        <v>14</v>
      </c>
      <c r="C14" s="98" t="n">
        <v>20611</v>
      </c>
      <c r="D14" s="99" t="n">
        <v>20311</v>
      </c>
      <c r="E14" s="100" t="n">
        <v>22446</v>
      </c>
      <c r="F14" s="100" t="n">
        <v>21904</v>
      </c>
      <c r="G14" s="110" t="n">
        <v>106</v>
      </c>
      <c r="H14" s="111" t="n">
        <v>103</v>
      </c>
      <c r="I14" s="102" t="n">
        <f aca="false">H14-G14</f>
        <v>-3</v>
      </c>
      <c r="J14" s="111" t="n">
        <v>94</v>
      </c>
      <c r="K14" s="111" t="n">
        <v>92</v>
      </c>
      <c r="L14" s="111"/>
      <c r="M14" s="102" t="n">
        <f aca="false">K14-J14</f>
        <v>-2</v>
      </c>
      <c r="N14" s="111" t="n">
        <v>12</v>
      </c>
      <c r="O14" s="111" t="n">
        <v>11</v>
      </c>
      <c r="P14" s="111" t="n">
        <v>11</v>
      </c>
      <c r="Q14" s="102" t="n">
        <f aca="false">O14-N14</f>
        <v>-1</v>
      </c>
      <c r="R14" s="103" t="n">
        <v>36960</v>
      </c>
      <c r="S14" s="103" t="n">
        <f aca="false">AL14*H14</f>
        <v>34196</v>
      </c>
      <c r="T14" s="103" t="n">
        <v>31400</v>
      </c>
      <c r="U14" s="103" t="n">
        <f aca="false">AM14*K14</f>
        <v>28598.2</v>
      </c>
      <c r="V14" s="103"/>
      <c r="W14" s="103" t="n">
        <v>5560</v>
      </c>
      <c r="X14" s="103" t="n">
        <f aca="false">S14-U14</f>
        <v>5597.8</v>
      </c>
      <c r="Y14" s="104" t="n">
        <v>5464</v>
      </c>
      <c r="Z14" s="103" t="n">
        <v>3905</v>
      </c>
      <c r="AA14" s="103" t="n">
        <v>3193</v>
      </c>
      <c r="AB14" s="103" t="n">
        <f aca="false">AD14+AG14</f>
        <v>2925.02175315697</v>
      </c>
      <c r="AC14" s="103" t="n">
        <v>2922</v>
      </c>
      <c r="AD14" s="105" t="n">
        <f aca="false">U14/AK14</f>
        <v>2636.02175315697</v>
      </c>
      <c r="AE14" s="103"/>
      <c r="AF14" s="12" t="n">
        <v>271</v>
      </c>
      <c r="AG14" s="103" t="n">
        <v>289</v>
      </c>
      <c r="AH14" s="103" t="n">
        <v>159</v>
      </c>
      <c r="AI14" s="103" t="n">
        <f aca="false">Z14/30</f>
        <v>130.166666666667</v>
      </c>
      <c r="AJ14" s="106" t="n">
        <v>10.8</v>
      </c>
      <c r="AK14" s="106" t="n">
        <v>10.849</v>
      </c>
      <c r="AL14" s="103" t="n">
        <v>332</v>
      </c>
      <c r="AM14" s="103" t="n">
        <v>310.85</v>
      </c>
      <c r="AN14" s="107" t="n">
        <f aca="false">AO14+AP14</f>
        <v>0.128172579798063</v>
      </c>
      <c r="AO14" s="107" t="n">
        <f aca="false">AD14/F14</f>
        <v>0.120344309402711</v>
      </c>
      <c r="AP14" s="107" t="n">
        <f aca="false">AH14/D14</f>
        <v>0.00782827039535227</v>
      </c>
      <c r="AQ14" s="107" t="n">
        <f aca="false">AR14+AS14</f>
        <v>1.57463220164211</v>
      </c>
      <c r="AR14" s="107" t="n">
        <f aca="false">U14/F14</f>
        <v>1.30561541271001</v>
      </c>
      <c r="AS14" s="107" t="n">
        <f aca="false">Y14/D14</f>
        <v>0.269016788932106</v>
      </c>
      <c r="AT14" s="108" t="n">
        <f aca="false">AU14+AV14</f>
        <v>47.4172454706236</v>
      </c>
      <c r="AU14" s="108" t="n">
        <f aca="false">K14*10000/F14</f>
        <v>42.0014609203798</v>
      </c>
      <c r="AV14" s="109" t="n">
        <f aca="false">O14*10000/D14</f>
        <v>5.41578455024371</v>
      </c>
      <c r="AW14" s="48"/>
      <c r="AX14" s="48"/>
      <c r="AY14" s="49"/>
    </row>
    <row r="15" customFormat="false" ht="19.5" hidden="false" customHeight="true" outlineLevel="0" collapsed="false">
      <c r="A15" s="43"/>
      <c r="B15" s="50" t="s">
        <v>15</v>
      </c>
      <c r="C15" s="112" t="n">
        <v>24240</v>
      </c>
      <c r="D15" s="99" t="n">
        <v>23618</v>
      </c>
      <c r="E15" s="100" t="n">
        <v>26660</v>
      </c>
      <c r="F15" s="100" t="n">
        <v>25657</v>
      </c>
      <c r="G15" s="110" t="n">
        <v>120</v>
      </c>
      <c r="H15" s="111" t="n">
        <v>117</v>
      </c>
      <c r="I15" s="102" t="n">
        <f aca="false">H15-G15</f>
        <v>-3</v>
      </c>
      <c r="J15" s="111" t="n">
        <v>109</v>
      </c>
      <c r="K15" s="111" t="n">
        <v>107</v>
      </c>
      <c r="L15" s="111"/>
      <c r="M15" s="102" t="n">
        <f aca="false">K15-J15</f>
        <v>-2</v>
      </c>
      <c r="N15" s="111" t="n">
        <v>11</v>
      </c>
      <c r="O15" s="111" t="n">
        <v>10</v>
      </c>
      <c r="P15" s="111" t="n">
        <v>10</v>
      </c>
      <c r="Q15" s="102" t="n">
        <f aca="false">O15-N15</f>
        <v>-1</v>
      </c>
      <c r="R15" s="103" t="n">
        <v>39930</v>
      </c>
      <c r="S15" s="103" t="n">
        <f aca="false">AL15*H15</f>
        <v>38844</v>
      </c>
      <c r="T15" s="103" t="n">
        <v>34540</v>
      </c>
      <c r="U15" s="103" t="n">
        <f aca="false">AM15*K15</f>
        <v>33260.95</v>
      </c>
      <c r="V15" s="103"/>
      <c r="W15" s="103" t="n">
        <v>5390</v>
      </c>
      <c r="X15" s="103" t="n">
        <f aca="false">S15-U15</f>
        <v>5583.05</v>
      </c>
      <c r="Y15" s="104" t="n">
        <v>5374</v>
      </c>
      <c r="Z15" s="103" t="n">
        <v>3550</v>
      </c>
      <c r="AA15" s="103" t="n">
        <v>3415</v>
      </c>
      <c r="AB15" s="103" t="n">
        <f aca="false">AD15+AG15</f>
        <v>3246.31240469997</v>
      </c>
      <c r="AC15" s="103" t="n">
        <v>3140</v>
      </c>
      <c r="AD15" s="105" t="n">
        <f aca="false">U15/AK15</f>
        <v>2983.31240469997</v>
      </c>
      <c r="AE15" s="103"/>
      <c r="AF15" s="12" t="n">
        <v>275</v>
      </c>
      <c r="AG15" s="103" t="n">
        <v>263</v>
      </c>
      <c r="AH15" s="103" t="n">
        <v>145</v>
      </c>
      <c r="AI15" s="103" t="n">
        <f aca="false">Z15/30</f>
        <v>118.333333333333</v>
      </c>
      <c r="AJ15" s="106" t="n">
        <v>11.3</v>
      </c>
      <c r="AK15" s="106" t="n">
        <v>11.149</v>
      </c>
      <c r="AL15" s="103" t="n">
        <v>332</v>
      </c>
      <c r="AM15" s="103" t="n">
        <v>310.85</v>
      </c>
      <c r="AN15" s="107" t="n">
        <f aca="false">AO15+AP15</f>
        <v>0.122416128586845</v>
      </c>
      <c r="AO15" s="107" t="n">
        <f aca="false">AD15/F15</f>
        <v>0.116276743372178</v>
      </c>
      <c r="AP15" s="107" t="n">
        <f aca="false">AH15/D15</f>
        <v>0.00613938521466678</v>
      </c>
      <c r="AQ15" s="107" t="n">
        <f aca="false">AR15+AS15</f>
        <v>1.52390773008827</v>
      </c>
      <c r="AR15" s="107" t="n">
        <f aca="false">U15/F15</f>
        <v>1.29636941185641</v>
      </c>
      <c r="AS15" s="107" t="n">
        <f aca="false">Y15/D15</f>
        <v>0.227538318231857</v>
      </c>
      <c r="AT15" s="108" t="n">
        <f aca="false">AU15+AV15</f>
        <v>45.9380771652747</v>
      </c>
      <c r="AU15" s="108" t="n">
        <f aca="false">K15*10000/F15</f>
        <v>41.704018396539</v>
      </c>
      <c r="AV15" s="109" t="n">
        <f aca="false">O15*10000/D15</f>
        <v>4.23405876873571</v>
      </c>
      <c r="AW15" s="48"/>
      <c r="AX15" s="48"/>
      <c r="AY15" s="49"/>
    </row>
    <row r="16" customFormat="false" ht="19.5" hidden="false" customHeight="true" outlineLevel="0" collapsed="false">
      <c r="B16" s="51" t="s">
        <v>16</v>
      </c>
      <c r="C16" s="113" t="n">
        <v>6308</v>
      </c>
      <c r="D16" s="114" t="n">
        <v>6304</v>
      </c>
      <c r="E16" s="13" t="n">
        <v>6553</v>
      </c>
      <c r="F16" s="13" t="n">
        <v>6652</v>
      </c>
      <c r="G16" s="115" t="n">
        <v>25</v>
      </c>
      <c r="H16" s="113" t="n">
        <v>24</v>
      </c>
      <c r="I16" s="102" t="n">
        <f aca="false">H16-G16</f>
        <v>-1</v>
      </c>
      <c r="J16" s="113" t="n">
        <v>22</v>
      </c>
      <c r="K16" s="113" t="n">
        <v>21</v>
      </c>
      <c r="L16" s="113"/>
      <c r="M16" s="102" t="n">
        <f aca="false">K16-J16</f>
        <v>-1</v>
      </c>
      <c r="N16" s="113" t="n">
        <v>3</v>
      </c>
      <c r="O16" s="113" t="n">
        <v>3</v>
      </c>
      <c r="P16" s="113" t="n">
        <v>3</v>
      </c>
      <c r="Q16" s="102" t="n">
        <f aca="false">O16-N16</f>
        <v>0</v>
      </c>
      <c r="R16" s="116" t="n">
        <v>8250</v>
      </c>
      <c r="S16" s="103" t="n">
        <f aca="false">AL16*H16</f>
        <v>7968</v>
      </c>
      <c r="T16" s="117" t="n">
        <v>6908</v>
      </c>
      <c r="U16" s="103" t="n">
        <f aca="false">AM16*K16</f>
        <v>6527.85</v>
      </c>
      <c r="V16" s="117"/>
      <c r="W16" s="116" t="n">
        <v>1342</v>
      </c>
      <c r="X16" s="103" t="n">
        <f aca="false">S16-U16</f>
        <v>1440.15</v>
      </c>
      <c r="Y16" s="104" t="n">
        <v>1342</v>
      </c>
      <c r="Z16" s="103" t="n">
        <v>1065</v>
      </c>
      <c r="AA16" s="117" t="n">
        <v>595</v>
      </c>
      <c r="AB16" s="103" t="n">
        <f aca="false">AD16+AG16</f>
        <v>623.230755909603</v>
      </c>
      <c r="AC16" s="117" t="n">
        <v>536</v>
      </c>
      <c r="AD16" s="105" t="n">
        <f aca="false">U16/AK16</f>
        <v>565.230755909603</v>
      </c>
      <c r="AE16" s="116"/>
      <c r="AF16" s="116" t="n">
        <v>59</v>
      </c>
      <c r="AG16" s="103" t="n">
        <v>58</v>
      </c>
      <c r="AH16" s="103" t="n">
        <v>22</v>
      </c>
      <c r="AI16" s="103" t="n">
        <f aca="false">Z16/30</f>
        <v>35.5</v>
      </c>
      <c r="AJ16" s="118" t="n">
        <v>13.3</v>
      </c>
      <c r="AK16" s="118" t="n">
        <v>11.549</v>
      </c>
      <c r="AL16" s="103" t="n">
        <v>332</v>
      </c>
      <c r="AM16" s="103" t="n">
        <v>310.85</v>
      </c>
      <c r="AN16" s="107" t="n">
        <f aca="false">AO16+AP16</f>
        <v>0.0884613985139325</v>
      </c>
      <c r="AO16" s="107" t="n">
        <f aca="false">AD16/F16</f>
        <v>0.0849715507981964</v>
      </c>
      <c r="AP16" s="107" t="n">
        <f aca="false">AH16/D16</f>
        <v>0.00348984771573604</v>
      </c>
      <c r="AQ16" s="107" t="n">
        <f aca="false">AR16+AS16</f>
        <v>1.19421715082827</v>
      </c>
      <c r="AR16" s="107" t="n">
        <f aca="false">U16/F16</f>
        <v>0.981336440168371</v>
      </c>
      <c r="AS16" s="107" t="n">
        <f aca="false">Y16/D16</f>
        <v>0.212880710659898</v>
      </c>
      <c r="AT16" s="108" t="n">
        <f aca="false">AU16+AV16</f>
        <v>36.3283360448825</v>
      </c>
      <c r="AU16" s="108" t="n">
        <f aca="false">K16*10000/F16</f>
        <v>31.5694527961515</v>
      </c>
      <c r="AV16" s="109" t="n">
        <f aca="false">O16*10000/D16</f>
        <v>4.75888324873097</v>
      </c>
      <c r="AW16" s="48"/>
      <c r="AX16" s="48"/>
      <c r="AY16" s="49"/>
    </row>
    <row r="17" customFormat="false" ht="19.5" hidden="false" customHeight="true" outlineLevel="0" collapsed="false">
      <c r="B17" s="51" t="s">
        <v>17</v>
      </c>
      <c r="C17" s="113" t="n">
        <v>9937</v>
      </c>
      <c r="D17" s="114" t="n">
        <v>9842</v>
      </c>
      <c r="E17" s="13" t="n">
        <v>9919</v>
      </c>
      <c r="F17" s="13" t="n">
        <v>9883</v>
      </c>
      <c r="G17" s="115" t="n">
        <v>31</v>
      </c>
      <c r="H17" s="113" t="n">
        <v>30</v>
      </c>
      <c r="I17" s="102" t="n">
        <f aca="false">H17-G17</f>
        <v>-1</v>
      </c>
      <c r="J17" s="113" t="n">
        <v>27</v>
      </c>
      <c r="K17" s="113" t="n">
        <v>26</v>
      </c>
      <c r="L17" s="113"/>
      <c r="M17" s="102" t="n">
        <f aca="false">K17-J17</f>
        <v>-1</v>
      </c>
      <c r="N17" s="113" t="n">
        <v>4</v>
      </c>
      <c r="O17" s="113" t="n">
        <v>4</v>
      </c>
      <c r="P17" s="113" t="n">
        <v>4</v>
      </c>
      <c r="Q17" s="102" t="n">
        <f aca="false">O17-N17</f>
        <v>0</v>
      </c>
      <c r="R17" s="116" t="n">
        <v>10230</v>
      </c>
      <c r="S17" s="103" t="n">
        <f aca="false">AL17*H17</f>
        <v>9960</v>
      </c>
      <c r="T17" s="116" t="n">
        <v>8478</v>
      </c>
      <c r="U17" s="103" t="n">
        <f aca="false">AM17*K17</f>
        <v>8082.1</v>
      </c>
      <c r="V17" s="116"/>
      <c r="W17" s="116" t="n">
        <v>1752</v>
      </c>
      <c r="X17" s="103" t="n">
        <f aca="false">S17-U17</f>
        <v>1877.9</v>
      </c>
      <c r="Y17" s="104" t="n">
        <v>1752</v>
      </c>
      <c r="Z17" s="103" t="n">
        <v>1420</v>
      </c>
      <c r="AA17" s="116" t="n">
        <v>733</v>
      </c>
      <c r="AB17" s="103" t="n">
        <f aca="false">AD17+AG17</f>
        <v>702.006148338392</v>
      </c>
      <c r="AC17" s="116" t="n">
        <v>657</v>
      </c>
      <c r="AD17" s="105" t="n">
        <f aca="false">U17/AK17</f>
        <v>629.006148338392</v>
      </c>
      <c r="AE17" s="116"/>
      <c r="AF17" s="116" t="n">
        <v>76</v>
      </c>
      <c r="AG17" s="103" t="n">
        <v>73</v>
      </c>
      <c r="AH17" s="103" t="n">
        <v>26</v>
      </c>
      <c r="AI17" s="103" t="n">
        <f aca="false">Z17/30</f>
        <v>47.3333333333333</v>
      </c>
      <c r="AJ17" s="118" t="n">
        <v>13.7</v>
      </c>
      <c r="AK17" s="118" t="n">
        <v>12.849</v>
      </c>
      <c r="AL17" s="103" t="n">
        <v>332</v>
      </c>
      <c r="AM17" s="103" t="n">
        <v>310.85</v>
      </c>
      <c r="AN17" s="107" t="n">
        <f aca="false">AO17+AP17</f>
        <v>0.0662870039114874</v>
      </c>
      <c r="AO17" s="107" t="n">
        <f aca="false">AD17/F17</f>
        <v>0.0636452644276426</v>
      </c>
      <c r="AP17" s="107" t="n">
        <f aca="false">AH17/D17</f>
        <v>0.00264173948384475</v>
      </c>
      <c r="AQ17" s="107" t="n">
        <f aca="false">AR17+AS17</f>
        <v>0.995790601696011</v>
      </c>
      <c r="AR17" s="107" t="n">
        <f aca="false">U17/F17</f>
        <v>0.81777800263078</v>
      </c>
      <c r="AS17" s="107" t="n">
        <f aca="false">Y17/D17</f>
        <v>0.178012599065231</v>
      </c>
      <c r="AT17" s="108" t="n">
        <f aca="false">AU17+AV17</f>
        <v>30.3720158654469</v>
      </c>
      <c r="AU17" s="108" t="n">
        <f aca="false">K17*10000/F17</f>
        <v>26.3078012749165</v>
      </c>
      <c r="AV17" s="109" t="n">
        <f aca="false">O17*10000/D17</f>
        <v>4.06421459053038</v>
      </c>
      <c r="AW17" s="48"/>
      <c r="AX17" s="48"/>
      <c r="AY17" s="49"/>
    </row>
    <row r="18" customFormat="false" ht="19.5" hidden="false" customHeight="true" outlineLevel="0" collapsed="false">
      <c r="B18" s="51" t="s">
        <v>97</v>
      </c>
      <c r="C18" s="113" t="n">
        <v>2447</v>
      </c>
      <c r="D18" s="114" t="n">
        <v>2434</v>
      </c>
      <c r="E18" s="13" t="n">
        <v>2331</v>
      </c>
      <c r="F18" s="13" t="n">
        <v>2280</v>
      </c>
      <c r="G18" s="115" t="n">
        <v>2</v>
      </c>
      <c r="H18" s="113"/>
      <c r="I18" s="102" t="n">
        <f aca="false">H18-G18</f>
        <v>-2</v>
      </c>
      <c r="J18" s="113" t="n">
        <v>0</v>
      </c>
      <c r="K18" s="113" t="n">
        <v>0</v>
      </c>
      <c r="L18" s="113"/>
      <c r="M18" s="102" t="n">
        <f aca="false">K18-J18</f>
        <v>0</v>
      </c>
      <c r="N18" s="113" t="n">
        <v>2</v>
      </c>
      <c r="O18" s="113"/>
      <c r="P18" s="113"/>
      <c r="Q18" s="102" t="n">
        <f aca="false">O18-N18</f>
        <v>-2</v>
      </c>
      <c r="R18" s="116" t="n">
        <v>660</v>
      </c>
      <c r="S18" s="103" t="n">
        <f aca="false">AL18*H18</f>
        <v>0</v>
      </c>
      <c r="T18" s="116" t="n">
        <v>0</v>
      </c>
      <c r="U18" s="103" t="n">
        <f aca="false">AM18*K18</f>
        <v>0</v>
      </c>
      <c r="V18" s="116"/>
      <c r="W18" s="116" t="n">
        <v>660</v>
      </c>
      <c r="X18" s="103" t="n">
        <f aca="false">S18-U18</f>
        <v>0</v>
      </c>
      <c r="Y18" s="104" t="n">
        <v>660</v>
      </c>
      <c r="Z18" s="103"/>
      <c r="AA18" s="116" t="n">
        <v>22</v>
      </c>
      <c r="AB18" s="103" t="n">
        <f aca="false">AD18+AG18</f>
        <v>0</v>
      </c>
      <c r="AC18" s="116" t="n">
        <v>0</v>
      </c>
      <c r="AD18" s="105" t="n">
        <v>0</v>
      </c>
      <c r="AE18" s="116"/>
      <c r="AF18" s="116" t="n">
        <v>22</v>
      </c>
      <c r="AG18" s="103" t="n">
        <v>0</v>
      </c>
      <c r="AH18" s="103" t="n">
        <v>0</v>
      </c>
      <c r="AI18" s="103" t="n">
        <f aca="false">Z18/30</f>
        <v>0</v>
      </c>
      <c r="AJ18" s="118" t="n">
        <v>30</v>
      </c>
      <c r="AK18" s="118" t="n">
        <v>0</v>
      </c>
      <c r="AL18" s="103" t="n">
        <v>332</v>
      </c>
      <c r="AM18" s="103" t="n">
        <v>0</v>
      </c>
      <c r="AN18" s="107" t="n">
        <f aca="false">AO18+AP18</f>
        <v>0</v>
      </c>
      <c r="AO18" s="107" t="n">
        <f aca="false">AD18/F18</f>
        <v>0</v>
      </c>
      <c r="AP18" s="107" t="n">
        <f aca="false">AH18/D18</f>
        <v>0</v>
      </c>
      <c r="AQ18" s="107" t="n">
        <f aca="false">AR18+AS18</f>
        <v>0.271158586688578</v>
      </c>
      <c r="AR18" s="107" t="n">
        <f aca="false">U18/F18</f>
        <v>0</v>
      </c>
      <c r="AS18" s="107" t="n">
        <f aca="false">Y18/D18</f>
        <v>0.271158586688578</v>
      </c>
      <c r="AT18" s="108" t="n">
        <f aca="false">AU18+AV18</f>
        <v>0</v>
      </c>
      <c r="AU18" s="108" t="n">
        <f aca="false">K18*10000/F18</f>
        <v>0</v>
      </c>
      <c r="AV18" s="109" t="n">
        <f aca="false">O18*10000/D18</f>
        <v>0</v>
      </c>
      <c r="AW18" s="48"/>
      <c r="AX18" s="48"/>
      <c r="AY18" s="49"/>
    </row>
    <row r="19" customFormat="false" ht="19.5" hidden="false" customHeight="true" outlineLevel="0" collapsed="false">
      <c r="B19" s="51" t="s">
        <v>18</v>
      </c>
      <c r="C19" s="113" t="n">
        <v>5271</v>
      </c>
      <c r="D19" s="114" t="n">
        <v>5170</v>
      </c>
      <c r="E19" s="13" t="n">
        <v>5616</v>
      </c>
      <c r="F19" s="13" t="n">
        <v>5531</v>
      </c>
      <c r="G19" s="115" t="n">
        <v>20</v>
      </c>
      <c r="H19" s="113" t="n">
        <v>19</v>
      </c>
      <c r="I19" s="102" t="n">
        <f aca="false">H19-G19</f>
        <v>-1</v>
      </c>
      <c r="J19" s="113" t="n">
        <v>18</v>
      </c>
      <c r="K19" s="113" t="n">
        <v>17</v>
      </c>
      <c r="L19" s="113"/>
      <c r="M19" s="102" t="n">
        <f aca="false">K19-J19</f>
        <v>-1</v>
      </c>
      <c r="N19" s="113" t="n">
        <v>2</v>
      </c>
      <c r="O19" s="113" t="n">
        <v>2</v>
      </c>
      <c r="P19" s="113" t="n">
        <v>2</v>
      </c>
      <c r="Q19" s="102" t="n">
        <f aca="false">O19-N19</f>
        <v>0</v>
      </c>
      <c r="R19" s="116" t="n">
        <v>6930</v>
      </c>
      <c r="S19" s="103" t="n">
        <f aca="false">AL19*H19</f>
        <v>6308</v>
      </c>
      <c r="T19" s="116" t="n">
        <v>5966</v>
      </c>
      <c r="U19" s="103" t="n">
        <f aca="false">AM19*K19</f>
        <v>5284.45</v>
      </c>
      <c r="V19" s="116"/>
      <c r="W19" s="116" t="n">
        <v>964</v>
      </c>
      <c r="X19" s="103" t="n">
        <f aca="false">S19-U19</f>
        <v>1023.55</v>
      </c>
      <c r="Y19" s="104" t="n">
        <v>948</v>
      </c>
      <c r="Z19" s="103" t="n">
        <v>710</v>
      </c>
      <c r="AA19" s="116" t="n">
        <v>567</v>
      </c>
      <c r="AB19" s="103" t="n">
        <f aca="false">AD19+AG19</f>
        <v>490.982783357245</v>
      </c>
      <c r="AC19" s="116" t="n">
        <v>520</v>
      </c>
      <c r="AD19" s="105" t="n">
        <f aca="false">U19/AK19</f>
        <v>445.982783357245</v>
      </c>
      <c r="AE19" s="116"/>
      <c r="AF19" s="116" t="n">
        <v>47</v>
      </c>
      <c r="AG19" s="103" t="n">
        <v>45</v>
      </c>
      <c r="AH19" s="103" t="n">
        <v>21</v>
      </c>
      <c r="AI19" s="103" t="n">
        <f aca="false">Z19/30</f>
        <v>23.6666666666667</v>
      </c>
      <c r="AJ19" s="118" t="n">
        <v>11.8</v>
      </c>
      <c r="AK19" s="118" t="n">
        <v>11.849</v>
      </c>
      <c r="AL19" s="103" t="n">
        <v>332</v>
      </c>
      <c r="AM19" s="103" t="n">
        <v>310.85</v>
      </c>
      <c r="AN19" s="107" t="n">
        <f aca="false">AO19+AP19</f>
        <v>0.0846951957424063</v>
      </c>
      <c r="AO19" s="107" t="n">
        <f aca="false">AD19/F19</f>
        <v>0.0806333001911491</v>
      </c>
      <c r="AP19" s="107" t="n">
        <f aca="false">AH19/D19</f>
        <v>0.00406189555125725</v>
      </c>
      <c r="AQ19" s="107" t="n">
        <f aca="false">AR19+AS19</f>
        <v>1.13878954456454</v>
      </c>
      <c r="AR19" s="107" t="n">
        <f aca="false">U19/F19</f>
        <v>0.955423973964925</v>
      </c>
      <c r="AS19" s="107" t="n">
        <f aca="false">Y19/D19</f>
        <v>0.183365570599613</v>
      </c>
      <c r="AT19" s="108" t="n">
        <f aca="false">AU19+AV19</f>
        <v>34.6043244214865</v>
      </c>
      <c r="AU19" s="108" t="n">
        <f aca="false">K19*10000/F19</f>
        <v>30.7358524679082</v>
      </c>
      <c r="AV19" s="109" t="n">
        <f aca="false">O19*10000/D19</f>
        <v>3.86847195357834</v>
      </c>
      <c r="AW19" s="48"/>
      <c r="AX19" s="48"/>
      <c r="AY19" s="49"/>
    </row>
    <row r="20" customFormat="false" ht="19.5" hidden="false" customHeight="true" outlineLevel="0" collapsed="false">
      <c r="B20" s="51" t="s">
        <v>19</v>
      </c>
      <c r="C20" s="119" t="n">
        <v>5254</v>
      </c>
      <c r="D20" s="120" t="n">
        <v>5147</v>
      </c>
      <c r="E20" s="121" t="n">
        <v>4937</v>
      </c>
      <c r="F20" s="121" t="n">
        <v>4997</v>
      </c>
      <c r="G20" s="122" t="n">
        <v>18</v>
      </c>
      <c r="H20" s="119" t="n">
        <v>17</v>
      </c>
      <c r="I20" s="102" t="n">
        <f aca="false">H20-G20</f>
        <v>-1</v>
      </c>
      <c r="J20" s="119" t="n">
        <v>16</v>
      </c>
      <c r="K20" s="119" t="n">
        <v>15</v>
      </c>
      <c r="L20" s="119"/>
      <c r="M20" s="102" t="n">
        <f aca="false">K20-J20</f>
        <v>-1</v>
      </c>
      <c r="N20" s="119" t="n">
        <v>2</v>
      </c>
      <c r="O20" s="119" t="n">
        <v>2</v>
      </c>
      <c r="P20" s="119" t="n">
        <v>2</v>
      </c>
      <c r="Q20" s="102" t="n">
        <f aca="false">O20-N20</f>
        <v>0</v>
      </c>
      <c r="R20" s="123" t="n">
        <v>6270</v>
      </c>
      <c r="S20" s="103" t="n">
        <f aca="false">AL20*H20</f>
        <v>5644</v>
      </c>
      <c r="T20" s="123" t="n">
        <v>5338</v>
      </c>
      <c r="U20" s="103" t="n">
        <f aca="false">AM20*K20</f>
        <v>4662.75</v>
      </c>
      <c r="V20" s="123"/>
      <c r="W20" s="123" t="n">
        <v>932</v>
      </c>
      <c r="X20" s="103" t="n">
        <f aca="false">S20-U20</f>
        <v>981.25</v>
      </c>
      <c r="Y20" s="104" t="n">
        <v>916</v>
      </c>
      <c r="Z20" s="103" t="n">
        <v>710</v>
      </c>
      <c r="AA20" s="123" t="n">
        <v>487</v>
      </c>
      <c r="AB20" s="103" t="n">
        <f aca="false">AD20+AG20</f>
        <v>428.982322184414</v>
      </c>
      <c r="AC20" s="123" t="n">
        <v>445</v>
      </c>
      <c r="AD20" s="105" t="n">
        <f aca="false">U20/AK20</f>
        <v>386.982322184414</v>
      </c>
      <c r="AE20" s="123"/>
      <c r="AF20" s="123" t="n">
        <v>42</v>
      </c>
      <c r="AG20" s="103" t="n">
        <v>42</v>
      </c>
      <c r="AH20" s="103" t="n">
        <v>18</v>
      </c>
      <c r="AI20" s="103" t="n">
        <f aca="false">Z20/30</f>
        <v>23.6666666666667</v>
      </c>
      <c r="AJ20" s="124" t="n">
        <v>12.5</v>
      </c>
      <c r="AK20" s="124" t="n">
        <v>12.049</v>
      </c>
      <c r="AL20" s="103" t="n">
        <v>332</v>
      </c>
      <c r="AM20" s="103" t="n">
        <v>310.85</v>
      </c>
      <c r="AN20" s="107" t="n">
        <f aca="false">AO20+AP20</f>
        <v>0.0809401130199463</v>
      </c>
      <c r="AO20" s="107" t="n">
        <f aca="false">AD20/F20</f>
        <v>0.0774429301949997</v>
      </c>
      <c r="AP20" s="107" t="n">
        <f aca="false">AH20/D20</f>
        <v>0.00349718282494657</v>
      </c>
      <c r="AQ20" s="107" t="n">
        <f aca="false">AR20+AS20</f>
        <v>1.11107761412239</v>
      </c>
      <c r="AR20" s="107" t="n">
        <f aca="false">U20/F20</f>
        <v>0.933109865919552</v>
      </c>
      <c r="AS20" s="107" t="n">
        <f aca="false">Y20/D20</f>
        <v>0.177967748202837</v>
      </c>
      <c r="AT20" s="108" t="n">
        <f aca="false">AU20+AV20</f>
        <v>33.903769500869</v>
      </c>
      <c r="AU20" s="108" t="n">
        <f aca="false">K20*10000/F20</f>
        <v>30.0180108064839</v>
      </c>
      <c r="AV20" s="109" t="n">
        <f aca="false">O20*10000/D20</f>
        <v>3.88575869438508</v>
      </c>
      <c r="AW20" s="48"/>
      <c r="AX20" s="48"/>
      <c r="AY20" s="49"/>
    </row>
    <row r="21" customFormat="false" ht="19.5" hidden="false" customHeight="true" outlineLevel="0" collapsed="false">
      <c r="B21" s="52" t="s">
        <v>20</v>
      </c>
      <c r="C21" s="119" t="n">
        <v>4505</v>
      </c>
      <c r="D21" s="120" t="n">
        <v>4504</v>
      </c>
      <c r="E21" s="121" t="n">
        <v>4093</v>
      </c>
      <c r="F21" s="121" t="n">
        <v>3987</v>
      </c>
      <c r="G21" s="122" t="n">
        <v>15</v>
      </c>
      <c r="H21" s="119" t="n">
        <v>14</v>
      </c>
      <c r="I21" s="102" t="n">
        <f aca="false">H21-G21</f>
        <v>-1</v>
      </c>
      <c r="J21" s="119" t="n">
        <v>12</v>
      </c>
      <c r="K21" s="119" t="n">
        <v>11</v>
      </c>
      <c r="L21" s="119"/>
      <c r="M21" s="102" t="n">
        <f aca="false">K21-J21</f>
        <v>-1</v>
      </c>
      <c r="N21" s="119" t="n">
        <v>3</v>
      </c>
      <c r="O21" s="119" t="n">
        <v>3</v>
      </c>
      <c r="P21" s="119" t="n">
        <v>3</v>
      </c>
      <c r="Q21" s="102" t="n">
        <f aca="false">O21-N21</f>
        <v>0</v>
      </c>
      <c r="R21" s="123" t="n">
        <v>4950</v>
      </c>
      <c r="S21" s="103" t="n">
        <f aca="false">AL21*H21</f>
        <v>4648</v>
      </c>
      <c r="T21" s="123" t="n">
        <v>3768</v>
      </c>
      <c r="U21" s="103" t="n">
        <f aca="false">AM21*K21</f>
        <v>3419.35</v>
      </c>
      <c r="V21" s="123"/>
      <c r="W21" s="123" t="n">
        <v>1182</v>
      </c>
      <c r="X21" s="103" t="n">
        <f aca="false">S21-U21</f>
        <v>1228.65</v>
      </c>
      <c r="Y21" s="104" t="n">
        <v>1182</v>
      </c>
      <c r="Z21" s="103" t="n">
        <v>1065</v>
      </c>
      <c r="AA21" s="123" t="n">
        <v>382</v>
      </c>
      <c r="AB21" s="103" t="n">
        <f aca="false">AD21+AG21</f>
        <v>351.290862631069</v>
      </c>
      <c r="AC21" s="123" t="n">
        <v>333</v>
      </c>
      <c r="AD21" s="105" t="n">
        <f aca="false">U21/AK21</f>
        <v>301.290862631069</v>
      </c>
      <c r="AE21" s="123"/>
      <c r="AF21" s="123" t="n">
        <v>49</v>
      </c>
      <c r="AG21" s="103" t="n">
        <v>50</v>
      </c>
      <c r="AH21" s="103" t="n">
        <v>14</v>
      </c>
      <c r="AI21" s="103" t="n">
        <f aca="false">Z21/30</f>
        <v>35.5</v>
      </c>
      <c r="AJ21" s="124" t="n">
        <v>12.1</v>
      </c>
      <c r="AK21" s="124" t="n">
        <v>11.349</v>
      </c>
      <c r="AL21" s="103" t="n">
        <v>332</v>
      </c>
      <c r="AM21" s="103" t="n">
        <v>310.85</v>
      </c>
      <c r="AN21" s="107" t="n">
        <f aca="false">AO21+AP21</f>
        <v>0.0786766608089487</v>
      </c>
      <c r="AO21" s="107" t="n">
        <f aca="false">AD21/F21</f>
        <v>0.0755683126739576</v>
      </c>
      <c r="AP21" s="107" t="n">
        <f aca="false">AH21/D21</f>
        <v>0.00310834813499112</v>
      </c>
      <c r="AQ21" s="107" t="n">
        <f aca="false">AR21+AS21</f>
        <v>1.12005817307671</v>
      </c>
      <c r="AR21" s="107" t="n">
        <f aca="false">U21/F21</f>
        <v>0.857624780536745</v>
      </c>
      <c r="AS21" s="107" t="n">
        <f aca="false">Y21/D21</f>
        <v>0.262433392539964</v>
      </c>
      <c r="AT21" s="108" t="n">
        <f aca="false">AU21+AV21</f>
        <v>34.2504124194039</v>
      </c>
      <c r="AU21" s="108" t="n">
        <f aca="false">K21*10000/F21</f>
        <v>27.5896664158515</v>
      </c>
      <c r="AV21" s="109" t="n">
        <f aca="false">O21*10000/D21</f>
        <v>6.6607460035524</v>
      </c>
      <c r="AW21" s="48"/>
      <c r="AX21" s="48"/>
      <c r="AY21" s="49"/>
    </row>
    <row r="22" customFormat="false" ht="19.5" hidden="false" customHeight="true" outlineLevel="0" collapsed="false">
      <c r="B22" s="52" t="s">
        <v>98</v>
      </c>
      <c r="C22" s="119" t="n">
        <v>2024</v>
      </c>
      <c r="D22" s="120" t="n">
        <v>1906</v>
      </c>
      <c r="E22" s="121" t="n">
        <v>1911</v>
      </c>
      <c r="F22" s="121" t="n">
        <v>1889</v>
      </c>
      <c r="G22" s="122" t="n">
        <v>0</v>
      </c>
      <c r="H22" s="119"/>
      <c r="I22" s="102" t="n">
        <f aca="false">H22-G22</f>
        <v>0</v>
      </c>
      <c r="J22" s="119" t="n">
        <v>0</v>
      </c>
      <c r="K22" s="119" t="n">
        <v>0</v>
      </c>
      <c r="L22" s="119"/>
      <c r="M22" s="102" t="n">
        <f aca="false">K22-J22</f>
        <v>0</v>
      </c>
      <c r="N22" s="119" t="n">
        <v>0</v>
      </c>
      <c r="O22" s="119" t="n">
        <v>0</v>
      </c>
      <c r="P22" s="119"/>
      <c r="Q22" s="102" t="n">
        <f aca="false">O22-N22</f>
        <v>0</v>
      </c>
      <c r="R22" s="123" t="n">
        <v>0</v>
      </c>
      <c r="S22" s="103" t="n">
        <f aca="false">AL22*H22</f>
        <v>0</v>
      </c>
      <c r="T22" s="123" t="n">
        <v>0</v>
      </c>
      <c r="U22" s="103" t="n">
        <f aca="false">AM22*K22</f>
        <v>0</v>
      </c>
      <c r="V22" s="123"/>
      <c r="W22" s="123" t="n">
        <v>0</v>
      </c>
      <c r="X22" s="125" t="n">
        <f aca="false">S22-U22</f>
        <v>0</v>
      </c>
      <c r="Y22" s="104" t="n">
        <f aca="false">S22-U22</f>
        <v>0</v>
      </c>
      <c r="Z22" s="103"/>
      <c r="AA22" s="123" t="n">
        <v>0</v>
      </c>
      <c r="AB22" s="103" t="n">
        <f aca="false">AD22+AG22</f>
        <v>0</v>
      </c>
      <c r="AC22" s="123" t="n">
        <v>0</v>
      </c>
      <c r="AD22" s="105" t="n">
        <v>0</v>
      </c>
      <c r="AE22" s="123"/>
      <c r="AF22" s="123" t="n">
        <v>0</v>
      </c>
      <c r="AG22" s="103" t="n">
        <v>0</v>
      </c>
      <c r="AH22" s="103" t="n">
        <v>0</v>
      </c>
      <c r="AI22" s="103" t="n">
        <f aca="false">Z22/30</f>
        <v>0</v>
      </c>
      <c r="AJ22" s="124"/>
      <c r="AK22" s="124" t="n">
        <v>0</v>
      </c>
      <c r="AL22" s="125" t="n">
        <v>0</v>
      </c>
      <c r="AM22" s="125" t="n">
        <v>0</v>
      </c>
      <c r="AN22" s="126" t="n">
        <f aca="false">AO22+AP22</f>
        <v>0</v>
      </c>
      <c r="AO22" s="126" t="n">
        <f aca="false">AD22/F22</f>
        <v>0</v>
      </c>
      <c r="AP22" s="126" t="n">
        <f aca="false">AH22/D22</f>
        <v>0</v>
      </c>
      <c r="AQ22" s="126" t="n">
        <f aca="false">AR22+AS22</f>
        <v>0</v>
      </c>
      <c r="AR22" s="126" t="n">
        <f aca="false">U22/F22</f>
        <v>0</v>
      </c>
      <c r="AS22" s="126" t="n">
        <f aca="false">Y22/D22</f>
        <v>0</v>
      </c>
      <c r="AT22" s="127" t="n">
        <f aca="false">AU22+AV22</f>
        <v>0</v>
      </c>
      <c r="AU22" s="127" t="n">
        <f aca="false">K22*10000/F22</f>
        <v>0</v>
      </c>
      <c r="AV22" s="128" t="n">
        <f aca="false">O22*10000/D22</f>
        <v>0</v>
      </c>
      <c r="AW22" s="48"/>
      <c r="AX22" s="48"/>
      <c r="AY22" s="49"/>
    </row>
    <row r="23" customFormat="false" ht="20.25" hidden="false" customHeight="true" outlineLevel="0" collapsed="false">
      <c r="A23" s="43"/>
      <c r="B23" s="129" t="s">
        <v>99</v>
      </c>
      <c r="C23" s="130" t="n">
        <f aca="false">SUM(C16:C22)</f>
        <v>35746</v>
      </c>
      <c r="D23" s="130" t="n">
        <f aca="false">SUM(D16:D22)</f>
        <v>35307</v>
      </c>
      <c r="E23" s="130" t="n">
        <f aca="false">SUM(E16:E22)</f>
        <v>35360</v>
      </c>
      <c r="F23" s="130" t="n">
        <f aca="false">SUM(F16:F22)</f>
        <v>35219</v>
      </c>
      <c r="G23" s="130" t="n">
        <f aca="false">SUM(G16:G22)</f>
        <v>111</v>
      </c>
      <c r="H23" s="130" t="n">
        <f aca="false">SUM(H16:H22)</f>
        <v>104</v>
      </c>
      <c r="I23" s="130" t="n">
        <f aca="false">SUM(I16:I22)</f>
        <v>-7</v>
      </c>
      <c r="J23" s="130" t="n">
        <f aca="false">SUM(J16:J22)</f>
        <v>95</v>
      </c>
      <c r="K23" s="130" t="n">
        <f aca="false">SUM(K16:K22)</f>
        <v>90</v>
      </c>
      <c r="L23" s="130" t="n">
        <f aca="false">SUM(L16:L22)</f>
        <v>0</v>
      </c>
      <c r="M23" s="130" t="n">
        <f aca="false">SUM(M16:M22)</f>
        <v>-5</v>
      </c>
      <c r="N23" s="130" t="n">
        <f aca="false">SUM(N16:N22)</f>
        <v>16</v>
      </c>
      <c r="O23" s="130" t="n">
        <f aca="false">SUM(O16:O22)</f>
        <v>14</v>
      </c>
      <c r="P23" s="130" t="n">
        <f aca="false">SUM(P16:P22)</f>
        <v>14</v>
      </c>
      <c r="Q23" s="130" t="n">
        <f aca="false">SUM(Q16:Q22)</f>
        <v>-2</v>
      </c>
      <c r="R23" s="130" t="n">
        <f aca="false">SUM(R16:R22)</f>
        <v>37290</v>
      </c>
      <c r="S23" s="130" t="n">
        <f aca="false">SUM(S16:S22)</f>
        <v>34528</v>
      </c>
      <c r="T23" s="130" t="n">
        <f aca="false">SUM(T16:T22)</f>
        <v>30458</v>
      </c>
      <c r="U23" s="130" t="n">
        <f aca="false">SUM(U16:U22)</f>
        <v>27976.5</v>
      </c>
      <c r="V23" s="130" t="n">
        <f aca="false">SUM(V16:V22)</f>
        <v>0</v>
      </c>
      <c r="W23" s="131" t="n">
        <f aca="false">SUM(W16:W22)</f>
        <v>6832</v>
      </c>
      <c r="X23" s="132" t="n">
        <f aca="false">S23-U23</f>
        <v>6551.5</v>
      </c>
      <c r="Y23" s="133" t="n">
        <f aca="false">SUM(Y16:Y22)</f>
        <v>6800</v>
      </c>
      <c r="Z23" s="130" t="n">
        <f aca="false">SUM(Z16:Z22)</f>
        <v>4970</v>
      </c>
      <c r="AA23" s="130" t="n">
        <f aca="false">SUM(AA16:AA22)</f>
        <v>2786</v>
      </c>
      <c r="AB23" s="134" t="n">
        <f aca="false">AD23+AG23</f>
        <v>2596.49287242072</v>
      </c>
      <c r="AC23" s="130" t="n">
        <f aca="false">SUM(AC16:AC22)</f>
        <v>2491</v>
      </c>
      <c r="AD23" s="130" t="n">
        <f aca="false">SUM(AD16:AD22)</f>
        <v>2328.49287242072</v>
      </c>
      <c r="AE23" s="135" t="n">
        <f aca="false">SUM(AE16:AE22)</f>
        <v>0</v>
      </c>
      <c r="AF23" s="130" t="n">
        <f aca="false">SUM(AF16:AF22)</f>
        <v>295</v>
      </c>
      <c r="AG23" s="130" t="n">
        <f aca="false">SUM(AG16:AG22)</f>
        <v>268</v>
      </c>
      <c r="AH23" s="130" t="n">
        <f aca="false">SUM(AH16:AH22)</f>
        <v>101</v>
      </c>
      <c r="AI23" s="134" t="n">
        <f aca="false">Z23/30</f>
        <v>165.666666666667</v>
      </c>
      <c r="AJ23" s="136" t="n">
        <v>12.7320125</v>
      </c>
      <c r="AK23" s="137" t="n">
        <v>12.2</v>
      </c>
      <c r="AL23" s="138" t="n">
        <v>332</v>
      </c>
      <c r="AM23" s="103" t="n">
        <v>310.85</v>
      </c>
      <c r="AN23" s="139" t="n">
        <f aca="false">AO23+AP23</f>
        <v>0.0689753013327253</v>
      </c>
      <c r="AO23" s="139" t="n">
        <f aca="false">AD23/F23</f>
        <v>0.0661146787932855</v>
      </c>
      <c r="AP23" s="139" t="n">
        <f aca="false">AH23/D23</f>
        <v>0.00286062253943977</v>
      </c>
      <c r="AQ23" s="139" t="n">
        <f aca="false">AR23+AS23</f>
        <v>0.98695452794028</v>
      </c>
      <c r="AR23" s="139" t="n">
        <f aca="false">U23/F23</f>
        <v>0.794358158948295</v>
      </c>
      <c r="AS23" s="139" t="n">
        <f aca="false">Y23/D23</f>
        <v>0.192596368991985</v>
      </c>
      <c r="AT23" s="140" t="n">
        <f aca="false">AU23+AV23</f>
        <v>29.5196076179386</v>
      </c>
      <c r="AU23" s="140" t="n">
        <f aca="false">K23*10000/F23</f>
        <v>25.5543882563389</v>
      </c>
      <c r="AV23" s="141" t="n">
        <f aca="false">O23*10000/D23</f>
        <v>3.96521936159968</v>
      </c>
      <c r="AW23" s="48"/>
      <c r="AX23" s="48"/>
      <c r="AY23" s="72"/>
    </row>
    <row r="24" customFormat="false" ht="19.5" hidden="false" customHeight="true" outlineLevel="0" collapsed="false">
      <c r="A24" s="43"/>
      <c r="B24" s="53" t="s">
        <v>21</v>
      </c>
      <c r="C24" s="98" t="n">
        <v>24912</v>
      </c>
      <c r="D24" s="99" t="n">
        <v>24422</v>
      </c>
      <c r="E24" s="98" t="n">
        <v>25438</v>
      </c>
      <c r="F24" s="98" t="n">
        <v>24846</v>
      </c>
      <c r="G24" s="142" t="n">
        <v>140</v>
      </c>
      <c r="H24" s="143" t="n">
        <v>137</v>
      </c>
      <c r="I24" s="102" t="n">
        <f aca="false">H24-G24</f>
        <v>-3</v>
      </c>
      <c r="J24" s="143" t="n">
        <v>128</v>
      </c>
      <c r="K24" s="143" t="n">
        <v>126</v>
      </c>
      <c r="L24" s="143"/>
      <c r="M24" s="102" t="n">
        <f aca="false">K24-J24</f>
        <v>-2</v>
      </c>
      <c r="N24" s="143" t="n">
        <v>12</v>
      </c>
      <c r="O24" s="143" t="n">
        <v>11</v>
      </c>
      <c r="P24" s="143" t="n">
        <v>11</v>
      </c>
      <c r="Q24" s="102" t="n">
        <f aca="false">O24-N24</f>
        <v>-1</v>
      </c>
      <c r="R24" s="143" t="n">
        <v>47520</v>
      </c>
      <c r="S24" s="103" t="n">
        <f aca="false">AL24*H24</f>
        <v>45484</v>
      </c>
      <c r="T24" s="144" t="n">
        <v>41448</v>
      </c>
      <c r="U24" s="103" t="n">
        <f aca="false">AM24*K24</f>
        <v>39167.1</v>
      </c>
      <c r="V24" s="145"/>
      <c r="W24" s="144" t="n">
        <v>6072</v>
      </c>
      <c r="X24" s="144" t="n">
        <f aca="false">S24-U24</f>
        <v>6316.89999999999</v>
      </c>
      <c r="Y24" s="104" t="n">
        <v>6008</v>
      </c>
      <c r="Z24" s="103" t="n">
        <v>3905</v>
      </c>
      <c r="AA24" s="144" t="n">
        <v>4351</v>
      </c>
      <c r="AB24" s="103" t="n">
        <f aca="false">AD24+AG24</f>
        <v>4050.12125694925</v>
      </c>
      <c r="AC24" s="144" t="n">
        <v>4024</v>
      </c>
      <c r="AD24" s="105" t="n">
        <f aca="false">U24/AK24</f>
        <v>3738.12125694925</v>
      </c>
      <c r="AE24" s="144"/>
      <c r="AF24" s="144" t="n">
        <v>327</v>
      </c>
      <c r="AG24" s="103" t="n">
        <v>312</v>
      </c>
      <c r="AH24" s="103" t="n">
        <v>182</v>
      </c>
      <c r="AI24" s="103" t="n">
        <f aca="false">Z24/30</f>
        <v>130.166666666667</v>
      </c>
      <c r="AJ24" s="146" t="n">
        <v>10.5</v>
      </c>
      <c r="AK24" s="146" t="n">
        <v>10.47775</v>
      </c>
      <c r="AL24" s="144" t="n">
        <v>332</v>
      </c>
      <c r="AM24" s="103" t="n">
        <v>310.85</v>
      </c>
      <c r="AN24" s="147" t="n">
        <f aca="false">AO24+AP24</f>
        <v>0.157903929442306</v>
      </c>
      <c r="AO24" s="147" t="n">
        <f aca="false">AD24/F24</f>
        <v>0.150451632333142</v>
      </c>
      <c r="AP24" s="147" t="n">
        <f aca="false">AH24/D24</f>
        <v>0.00745229710916387</v>
      </c>
      <c r="AQ24" s="147" t="n">
        <f aca="false">AR24+AS24</f>
        <v>1.82240228865581</v>
      </c>
      <c r="AR24" s="147" t="n">
        <f aca="false">U24/F24</f>
        <v>1.57639459067858</v>
      </c>
      <c r="AS24" s="147" t="n">
        <f aca="false">Y24/D24</f>
        <v>0.246007697977234</v>
      </c>
      <c r="AT24" s="148" t="n">
        <f aca="false">AU24+AV24</f>
        <v>55.2165239274306</v>
      </c>
      <c r="AU24" s="148" t="n">
        <f aca="false">K24*10000/F24</f>
        <v>50.7123883120019</v>
      </c>
      <c r="AV24" s="149" t="n">
        <f aca="false">O24*10000/D24</f>
        <v>4.50413561542871</v>
      </c>
      <c r="AW24" s="48"/>
      <c r="AX24" s="48"/>
      <c r="AY24" s="49"/>
    </row>
    <row r="25" customFormat="false" ht="19.5" hidden="false" customHeight="true" outlineLevel="0" collapsed="false">
      <c r="A25" s="43"/>
      <c r="B25" s="50" t="s">
        <v>22</v>
      </c>
      <c r="C25" s="98" t="n">
        <v>14524</v>
      </c>
      <c r="D25" s="99" t="n">
        <v>14320</v>
      </c>
      <c r="E25" s="100" t="n">
        <v>14695</v>
      </c>
      <c r="F25" s="100" t="n">
        <v>14425</v>
      </c>
      <c r="G25" s="110" t="n">
        <v>79</v>
      </c>
      <c r="H25" s="111" t="n">
        <v>77</v>
      </c>
      <c r="I25" s="102" t="n">
        <f aca="false">H25-G25</f>
        <v>-2</v>
      </c>
      <c r="J25" s="111" t="n">
        <v>73</v>
      </c>
      <c r="K25" s="111" t="n">
        <v>71</v>
      </c>
      <c r="L25" s="111"/>
      <c r="M25" s="102" t="n">
        <f aca="false">K25-J25</f>
        <v>-2</v>
      </c>
      <c r="N25" s="111" t="n">
        <v>6</v>
      </c>
      <c r="O25" s="111" t="n">
        <v>6</v>
      </c>
      <c r="P25" s="111" t="n">
        <v>6</v>
      </c>
      <c r="Q25" s="102" t="n">
        <f aca="false">O25-N25</f>
        <v>0</v>
      </c>
      <c r="R25" s="111" t="n">
        <v>26730</v>
      </c>
      <c r="S25" s="103" t="n">
        <f aca="false">AL25*H25</f>
        <v>25564</v>
      </c>
      <c r="T25" s="103" t="n">
        <v>23550</v>
      </c>
      <c r="U25" s="103" t="n">
        <f aca="false">AM25*K25</f>
        <v>22070.35</v>
      </c>
      <c r="V25" s="145"/>
      <c r="W25" s="103" t="n">
        <v>3180</v>
      </c>
      <c r="X25" s="103" t="n">
        <f aca="false">S25-U25</f>
        <v>3493.65</v>
      </c>
      <c r="Y25" s="104" t="n">
        <v>3148</v>
      </c>
      <c r="Z25" s="103" t="n">
        <v>2130</v>
      </c>
      <c r="AA25" s="103" t="n">
        <v>2421</v>
      </c>
      <c r="AB25" s="103" t="n">
        <f aca="false">AD25+AG25</f>
        <v>2238.52793689548</v>
      </c>
      <c r="AC25" s="103" t="n">
        <v>2247</v>
      </c>
      <c r="AD25" s="105" t="n">
        <f aca="false">U25/AK25</f>
        <v>2072.52793689548</v>
      </c>
      <c r="AE25" s="103"/>
      <c r="AF25" s="103" t="n">
        <v>174</v>
      </c>
      <c r="AG25" s="103" t="n">
        <v>166</v>
      </c>
      <c r="AH25" s="103" t="n">
        <v>95</v>
      </c>
      <c r="AI25" s="103" t="n">
        <f aca="false">Z25/30</f>
        <v>71</v>
      </c>
      <c r="AJ25" s="106" t="n">
        <v>10.8</v>
      </c>
      <c r="AK25" s="106" t="n">
        <v>10.649</v>
      </c>
      <c r="AL25" s="103" t="n">
        <v>332</v>
      </c>
      <c r="AM25" s="103" t="n">
        <v>310.85</v>
      </c>
      <c r="AN25" s="107" t="n">
        <f aca="false">AO25+AP25</f>
        <v>0.150310191688581</v>
      </c>
      <c r="AO25" s="107" t="n">
        <f aca="false">AD25/F25</f>
        <v>0.14367611347629</v>
      </c>
      <c r="AP25" s="107" t="n">
        <f aca="false">AH25/D25</f>
        <v>0.0066340782122905</v>
      </c>
      <c r="AQ25" s="107" t="n">
        <f aca="false">AR25+AS25</f>
        <v>1.74983933464365</v>
      </c>
      <c r="AR25" s="107" t="n">
        <f aca="false">U25/F25</f>
        <v>1.53000693240901</v>
      </c>
      <c r="AS25" s="107" t="n">
        <f aca="false">Y25/D25</f>
        <v>0.219832402234637</v>
      </c>
      <c r="AT25" s="108" t="n">
        <f aca="false">AU25+AV25</f>
        <v>53.4100481202134</v>
      </c>
      <c r="AU25" s="108" t="n">
        <f aca="false">K25*10000/F25</f>
        <v>49.2201039861352</v>
      </c>
      <c r="AV25" s="109" t="n">
        <f aca="false">O25*10000/D25</f>
        <v>4.18994413407821</v>
      </c>
      <c r="AW25" s="48"/>
      <c r="AX25" s="48"/>
      <c r="AY25" s="49"/>
    </row>
    <row r="26" customFormat="false" ht="20.25" hidden="false" customHeight="true" outlineLevel="0" collapsed="false">
      <c r="A26" s="43"/>
      <c r="B26" s="50" t="s">
        <v>23</v>
      </c>
      <c r="C26" s="98" t="n">
        <v>21521</v>
      </c>
      <c r="D26" s="99" t="n">
        <v>21438</v>
      </c>
      <c r="E26" s="100" t="n">
        <v>21861</v>
      </c>
      <c r="F26" s="100" t="n">
        <v>21581</v>
      </c>
      <c r="G26" s="110" t="n">
        <v>107</v>
      </c>
      <c r="H26" s="111" t="n">
        <v>103</v>
      </c>
      <c r="I26" s="102" t="n">
        <f aca="false">H26-G26</f>
        <v>-4</v>
      </c>
      <c r="J26" s="111" t="n">
        <v>96</v>
      </c>
      <c r="K26" s="111" t="n">
        <v>93</v>
      </c>
      <c r="L26" s="111"/>
      <c r="M26" s="102" t="n">
        <f aca="false">K26-J26</f>
        <v>-3</v>
      </c>
      <c r="N26" s="111" t="n">
        <v>11</v>
      </c>
      <c r="O26" s="111" t="n">
        <v>10</v>
      </c>
      <c r="P26" s="111" t="n">
        <v>10</v>
      </c>
      <c r="Q26" s="102" t="n">
        <f aca="false">O26-N26</f>
        <v>-1</v>
      </c>
      <c r="R26" s="111" t="n">
        <v>36630</v>
      </c>
      <c r="S26" s="103" t="n">
        <f aca="false">AL26*H26</f>
        <v>34196</v>
      </c>
      <c r="T26" s="103" t="n">
        <v>31400</v>
      </c>
      <c r="U26" s="103" t="n">
        <f aca="false">AM26*K26</f>
        <v>28909.05</v>
      </c>
      <c r="V26" s="145"/>
      <c r="W26" s="103" t="n">
        <v>5230</v>
      </c>
      <c r="X26" s="103" t="n">
        <f aca="false">S26-U26</f>
        <v>5286.95</v>
      </c>
      <c r="Y26" s="104" t="n">
        <v>5166</v>
      </c>
      <c r="Z26" s="103" t="n">
        <v>3550</v>
      </c>
      <c r="AA26" s="103" t="n">
        <v>3132</v>
      </c>
      <c r="AB26" s="103" t="n">
        <f aca="false">AD26+AG26</f>
        <v>2890.24538375689</v>
      </c>
      <c r="AC26" s="103" t="n">
        <v>2871</v>
      </c>
      <c r="AD26" s="105" t="n">
        <f aca="false">U26/AK26</f>
        <v>2640.24538375689</v>
      </c>
      <c r="AE26" s="103"/>
      <c r="AF26" s="103" t="n">
        <v>261</v>
      </c>
      <c r="AG26" s="103" t="n">
        <v>250</v>
      </c>
      <c r="AH26" s="103" t="n">
        <v>132</v>
      </c>
      <c r="AI26" s="103" t="n">
        <f aca="false">Z26/30</f>
        <v>118.333333333333</v>
      </c>
      <c r="AJ26" s="106" t="n">
        <v>11</v>
      </c>
      <c r="AK26" s="106" t="n">
        <v>10.94938</v>
      </c>
      <c r="AL26" s="103" t="n">
        <v>332</v>
      </c>
      <c r="AM26" s="103" t="n">
        <v>310.85</v>
      </c>
      <c r="AN26" s="107" t="n">
        <f aca="false">AO26+AP26</f>
        <v>0.128498488315655</v>
      </c>
      <c r="AO26" s="107" t="n">
        <f aca="false">AD26/F26</f>
        <v>0.122341197523604</v>
      </c>
      <c r="AP26" s="107" t="n">
        <f aca="false">AH26/D26</f>
        <v>0.0061572907920515</v>
      </c>
      <c r="AQ26" s="107" t="n">
        <f aca="false">AR26+AS26</f>
        <v>1.58053423279356</v>
      </c>
      <c r="AR26" s="107" t="n">
        <f aca="false">U26/F26</f>
        <v>1.33956026134099</v>
      </c>
      <c r="AS26" s="107" t="n">
        <f aca="false">Y26/D26</f>
        <v>0.240973971452561</v>
      </c>
      <c r="AT26" s="108" t="n">
        <f aca="false">AU26+AV26</f>
        <v>47.7580760778372</v>
      </c>
      <c r="AU26" s="108" t="n">
        <f aca="false">K26*10000/F26</f>
        <v>43.0934618414346</v>
      </c>
      <c r="AV26" s="109" t="n">
        <f aca="false">O26*10000/D26</f>
        <v>4.66461423640265</v>
      </c>
      <c r="AW26" s="48"/>
      <c r="AX26" s="48"/>
      <c r="AY26" s="49"/>
    </row>
    <row r="27" customFormat="false" ht="19.5" hidden="false" customHeight="true" outlineLevel="0" collapsed="false">
      <c r="A27" s="43"/>
      <c r="B27" s="50" t="s">
        <v>24</v>
      </c>
      <c r="C27" s="98" t="n">
        <v>13778</v>
      </c>
      <c r="D27" s="99" t="n">
        <v>13617</v>
      </c>
      <c r="E27" s="100" t="n">
        <v>13437</v>
      </c>
      <c r="F27" s="100" t="n">
        <v>13214</v>
      </c>
      <c r="G27" s="110" t="n">
        <v>71</v>
      </c>
      <c r="H27" s="111" t="n">
        <v>70</v>
      </c>
      <c r="I27" s="102" t="n">
        <f aca="false">H27-G27</f>
        <v>-1</v>
      </c>
      <c r="J27" s="111" t="n">
        <v>65</v>
      </c>
      <c r="K27" s="111" t="n">
        <v>64</v>
      </c>
      <c r="L27" s="111"/>
      <c r="M27" s="102" t="n">
        <f aca="false">K27-J27</f>
        <v>-1</v>
      </c>
      <c r="N27" s="111" t="n">
        <v>6</v>
      </c>
      <c r="O27" s="111" t="n">
        <v>6</v>
      </c>
      <c r="P27" s="111" t="n">
        <v>6</v>
      </c>
      <c r="Q27" s="102" t="n">
        <f aca="false">O27-N27</f>
        <v>0</v>
      </c>
      <c r="R27" s="111" t="n">
        <v>24090</v>
      </c>
      <c r="S27" s="103" t="n">
        <f aca="false">AL27*H27</f>
        <v>23240</v>
      </c>
      <c r="T27" s="103" t="n">
        <v>21038</v>
      </c>
      <c r="U27" s="103" t="n">
        <f aca="false">AM27*K27</f>
        <v>19894.4</v>
      </c>
      <c r="V27" s="145"/>
      <c r="W27" s="103" t="n">
        <v>3052</v>
      </c>
      <c r="X27" s="103" t="n">
        <f aca="false">S27-U27</f>
        <v>3345.6</v>
      </c>
      <c r="Y27" s="104" t="n">
        <v>3020</v>
      </c>
      <c r="Z27" s="103" t="n">
        <v>2130</v>
      </c>
      <c r="AA27" s="103" t="n">
        <v>1928</v>
      </c>
      <c r="AB27" s="103" t="n">
        <f aca="false">AD27+AG27</f>
        <v>1826.99400793316</v>
      </c>
      <c r="AC27" s="103" t="n">
        <v>1775</v>
      </c>
      <c r="AD27" s="105" t="n">
        <f aca="false">U27/AK27</f>
        <v>1678.99400793316</v>
      </c>
      <c r="AE27" s="103"/>
      <c r="AF27" s="103" t="n">
        <v>153</v>
      </c>
      <c r="AG27" s="103" t="n">
        <v>148</v>
      </c>
      <c r="AH27" s="103" t="n">
        <v>77</v>
      </c>
      <c r="AI27" s="103" t="n">
        <f aca="false">Z27/30</f>
        <v>71</v>
      </c>
      <c r="AJ27" s="106" t="n">
        <v>11.9</v>
      </c>
      <c r="AK27" s="106" t="n">
        <v>11.849</v>
      </c>
      <c r="AL27" s="103" t="n">
        <v>332</v>
      </c>
      <c r="AM27" s="103" t="n">
        <v>310.85</v>
      </c>
      <c r="AN27" s="107" t="n">
        <f aca="false">AO27+AP27</f>
        <v>0.132716449622368</v>
      </c>
      <c r="AO27" s="107" t="n">
        <f aca="false">AD27/F27</f>
        <v>0.127061753286905</v>
      </c>
      <c r="AP27" s="107" t="n">
        <f aca="false">AH27/D27</f>
        <v>0.00565469633546302</v>
      </c>
      <c r="AQ27" s="107" t="n">
        <f aca="false">AR27+AS27</f>
        <v>1.72733631123028</v>
      </c>
      <c r="AR27" s="107" t="n">
        <f aca="false">U27/F27</f>
        <v>1.50555471469653</v>
      </c>
      <c r="AS27" s="107" t="n">
        <f aca="false">Y27/D27</f>
        <v>0.221781596533745</v>
      </c>
      <c r="AT27" s="108" t="n">
        <f aca="false">AU27+AV27</f>
        <v>52.8397365275795</v>
      </c>
      <c r="AU27" s="108" t="n">
        <f aca="false">K27*10000/F27</f>
        <v>48.4334796428031</v>
      </c>
      <c r="AV27" s="109" t="n">
        <f aca="false">O27*10000/D27</f>
        <v>4.40625688477638</v>
      </c>
      <c r="AW27" s="48"/>
      <c r="AX27" s="48"/>
      <c r="AY27" s="49"/>
    </row>
    <row r="28" customFormat="false" ht="19.5" hidden="false" customHeight="true" outlineLevel="0" collapsed="false">
      <c r="A28" s="43"/>
      <c r="B28" s="50" t="s">
        <v>25</v>
      </c>
      <c r="C28" s="150" t="n">
        <v>12834</v>
      </c>
      <c r="D28" s="151" t="n">
        <v>12638</v>
      </c>
      <c r="E28" s="100" t="n">
        <v>12430</v>
      </c>
      <c r="F28" s="100" t="n">
        <v>12153</v>
      </c>
      <c r="G28" s="110" t="n">
        <v>63</v>
      </c>
      <c r="H28" s="111" t="n">
        <v>61</v>
      </c>
      <c r="I28" s="102" t="n">
        <f aca="false">H28-G28</f>
        <v>-2</v>
      </c>
      <c r="J28" s="111" t="n">
        <v>57</v>
      </c>
      <c r="K28" s="111" t="n">
        <v>55</v>
      </c>
      <c r="L28" s="111"/>
      <c r="M28" s="102" t="n">
        <f aca="false">K28-J28</f>
        <v>-2</v>
      </c>
      <c r="N28" s="111" t="n">
        <v>6</v>
      </c>
      <c r="O28" s="111" t="n">
        <v>6</v>
      </c>
      <c r="P28" s="111" t="n">
        <v>6</v>
      </c>
      <c r="Q28" s="102" t="n">
        <f aca="false">O28-N28</f>
        <v>0</v>
      </c>
      <c r="R28" s="111" t="n">
        <v>21780</v>
      </c>
      <c r="S28" s="103" t="n">
        <f aca="false">AL28*H28</f>
        <v>20252</v>
      </c>
      <c r="T28" s="103" t="n">
        <v>18840</v>
      </c>
      <c r="U28" s="103" t="n">
        <f aca="false">AM28*K28</f>
        <v>17096.75</v>
      </c>
      <c r="V28" s="145"/>
      <c r="W28" s="103" t="n">
        <v>2940</v>
      </c>
      <c r="X28" s="103" t="n">
        <f aca="false">S28-U28</f>
        <v>3155.25</v>
      </c>
      <c r="Y28" s="104" t="n">
        <v>2892</v>
      </c>
      <c r="Z28" s="103" t="n">
        <v>2130</v>
      </c>
      <c r="AA28" s="103" t="n">
        <v>1856</v>
      </c>
      <c r="AB28" s="103" t="n">
        <f aca="false">AD28+AG28</f>
        <v>1651.75160629764</v>
      </c>
      <c r="AC28" s="103" t="n">
        <v>1705</v>
      </c>
      <c r="AD28" s="105" t="n">
        <f aca="false">U28/AK28</f>
        <v>1504.75160629764</v>
      </c>
      <c r="AE28" s="103"/>
      <c r="AF28" s="103" t="n">
        <v>151</v>
      </c>
      <c r="AG28" s="103" t="n">
        <v>147</v>
      </c>
      <c r="AH28" s="103" t="n">
        <v>76</v>
      </c>
      <c r="AI28" s="103" t="n">
        <f aca="false">Z28/30</f>
        <v>71</v>
      </c>
      <c r="AJ28" s="106" t="n">
        <v>10.7</v>
      </c>
      <c r="AK28" s="106" t="n">
        <v>11.361842</v>
      </c>
      <c r="AL28" s="103" t="n">
        <v>332</v>
      </c>
      <c r="AM28" s="103" t="n">
        <v>310.85</v>
      </c>
      <c r="AN28" s="107" t="n">
        <f aca="false">AO28+AP28</f>
        <v>0.129830906407445</v>
      </c>
      <c r="AO28" s="107" t="n">
        <f aca="false">AD28/F28</f>
        <v>0.123817296659067</v>
      </c>
      <c r="AP28" s="107" t="n">
        <f aca="false">AH28/D28</f>
        <v>0.00601360974837791</v>
      </c>
      <c r="AQ28" s="107" t="n">
        <f aca="false">AR28+AS28</f>
        <v>1.63562623772204</v>
      </c>
      <c r="AR28" s="107" t="n">
        <f aca="false">U28/F28</f>
        <v>1.40679256150745</v>
      </c>
      <c r="AS28" s="107" t="n">
        <f aca="false">Y28/D28</f>
        <v>0.228833676214591</v>
      </c>
      <c r="AT28" s="108" t="n">
        <f aca="false">AU28+AV28</f>
        <v>50.0039019565477</v>
      </c>
      <c r="AU28" s="108" t="n">
        <f aca="false">K28*10000/F28</f>
        <v>45.2563153130914</v>
      </c>
      <c r="AV28" s="109" t="n">
        <f aca="false">O28*10000/D28</f>
        <v>4.74758664345624</v>
      </c>
      <c r="AW28" s="48"/>
      <c r="AX28" s="48"/>
      <c r="AY28" s="49"/>
    </row>
    <row r="29" customFormat="false" ht="19.5" hidden="false" customHeight="true" outlineLevel="0" collapsed="false">
      <c r="A29" s="43"/>
      <c r="B29" s="50" t="s">
        <v>26</v>
      </c>
      <c r="C29" s="103" t="n">
        <v>22456</v>
      </c>
      <c r="D29" s="151" t="n">
        <v>22251</v>
      </c>
      <c r="E29" s="100" t="n">
        <v>23009</v>
      </c>
      <c r="F29" s="100" t="n">
        <v>22126</v>
      </c>
      <c r="G29" s="110" t="n">
        <v>110</v>
      </c>
      <c r="H29" s="111" t="n">
        <v>107</v>
      </c>
      <c r="I29" s="102" t="n">
        <f aca="false">H29-G29</f>
        <v>-3</v>
      </c>
      <c r="J29" s="111" t="n">
        <v>98</v>
      </c>
      <c r="K29" s="111" t="n">
        <v>96</v>
      </c>
      <c r="L29" s="111"/>
      <c r="M29" s="102" t="n">
        <f aca="false">K29-J29</f>
        <v>-2</v>
      </c>
      <c r="N29" s="111" t="n">
        <v>12</v>
      </c>
      <c r="O29" s="111" t="n">
        <v>11</v>
      </c>
      <c r="P29" s="111" t="n">
        <v>11</v>
      </c>
      <c r="Q29" s="102" t="n">
        <f aca="false">O29-N29</f>
        <v>-1</v>
      </c>
      <c r="R29" s="111" t="n">
        <v>37290</v>
      </c>
      <c r="S29" s="103" t="n">
        <f aca="false">AL29*H29</f>
        <v>35524</v>
      </c>
      <c r="T29" s="103" t="n">
        <v>31714</v>
      </c>
      <c r="U29" s="103" t="n">
        <f aca="false">AM29*K29</f>
        <v>29841.6</v>
      </c>
      <c r="V29" s="145"/>
      <c r="W29" s="103" t="n">
        <v>5576</v>
      </c>
      <c r="X29" s="103" t="n">
        <f aca="false">S29-U29</f>
        <v>5682.4</v>
      </c>
      <c r="Y29" s="104" t="n">
        <v>5528</v>
      </c>
      <c r="Z29" s="103" t="n">
        <v>3905</v>
      </c>
      <c r="AA29" s="103" t="n">
        <v>3173</v>
      </c>
      <c r="AB29" s="103" t="n">
        <f aca="false">AD29+AG29</f>
        <v>2985.50917892045</v>
      </c>
      <c r="AC29" s="103" t="n">
        <v>2903</v>
      </c>
      <c r="AD29" s="105" t="n">
        <f aca="false">U29/AK29</f>
        <v>2725.50917892045</v>
      </c>
      <c r="AE29" s="103"/>
      <c r="AF29" s="103" t="n">
        <v>270</v>
      </c>
      <c r="AG29" s="103" t="n">
        <v>260</v>
      </c>
      <c r="AH29" s="103" t="n">
        <v>130</v>
      </c>
      <c r="AI29" s="103" t="n">
        <f aca="false">Z29/30</f>
        <v>130.166666666667</v>
      </c>
      <c r="AJ29" s="106" t="n">
        <v>11.4</v>
      </c>
      <c r="AK29" s="106" t="n">
        <v>10.949</v>
      </c>
      <c r="AL29" s="103" t="n">
        <v>332</v>
      </c>
      <c r="AM29" s="103" t="n">
        <v>310.85</v>
      </c>
      <c r="AN29" s="107" t="n">
        <f aca="false">AO29+AP29</f>
        <v>0.129023722076492</v>
      </c>
      <c r="AO29" s="107" t="n">
        <f aca="false">AD29/F29</f>
        <v>0.123181288028584</v>
      </c>
      <c r="AP29" s="107" t="n">
        <f aca="false">AH29/D29</f>
        <v>0.00584243404790796</v>
      </c>
      <c r="AQ29" s="107" t="n">
        <f aca="false">AR29+AS29</f>
        <v>1.59715019506216</v>
      </c>
      <c r="AR29" s="107" t="n">
        <f aca="false">U29/F29</f>
        <v>1.34871192262497</v>
      </c>
      <c r="AS29" s="107" t="n">
        <f aca="false">Y29/D29</f>
        <v>0.248438272437194</v>
      </c>
      <c r="AT29" s="108" t="n">
        <f aca="false">AU29+AV29</f>
        <v>48.3314675153635</v>
      </c>
      <c r="AU29" s="108" t="n">
        <f aca="false">K29*10000/F29</f>
        <v>43.387869474826</v>
      </c>
      <c r="AV29" s="109" t="n">
        <f aca="false">O29*10000/D29</f>
        <v>4.9435980405375</v>
      </c>
      <c r="AW29" s="48"/>
      <c r="AX29" s="48"/>
      <c r="AY29" s="49"/>
    </row>
    <row r="30" customFormat="false" ht="19.5" hidden="false" customHeight="true" outlineLevel="0" collapsed="false">
      <c r="A30" s="43"/>
      <c r="B30" s="50" t="s">
        <v>27</v>
      </c>
      <c r="C30" s="150" t="n">
        <v>12677</v>
      </c>
      <c r="D30" s="151" t="n">
        <v>12238</v>
      </c>
      <c r="E30" s="100" t="n">
        <v>12995</v>
      </c>
      <c r="F30" s="100" t="n">
        <v>12501</v>
      </c>
      <c r="G30" s="110" t="n">
        <v>65</v>
      </c>
      <c r="H30" s="111" t="n">
        <v>63</v>
      </c>
      <c r="I30" s="102" t="n">
        <f aca="false">H30-G30</f>
        <v>-2</v>
      </c>
      <c r="J30" s="111" t="n">
        <v>54</v>
      </c>
      <c r="K30" s="111" t="n">
        <v>53</v>
      </c>
      <c r="L30" s="111"/>
      <c r="M30" s="102" t="n">
        <f aca="false">K30-J30</f>
        <v>-1</v>
      </c>
      <c r="N30" s="111" t="n">
        <v>11</v>
      </c>
      <c r="O30" s="111" t="n">
        <v>10</v>
      </c>
      <c r="P30" s="111" t="n">
        <v>10</v>
      </c>
      <c r="Q30" s="102" t="n">
        <f aca="false">O30-N30</f>
        <v>-1</v>
      </c>
      <c r="R30" s="111" t="n">
        <v>22440</v>
      </c>
      <c r="S30" s="103" t="n">
        <f aca="false">AL30*H30</f>
        <v>20916</v>
      </c>
      <c r="T30" s="103" t="n">
        <v>17898</v>
      </c>
      <c r="U30" s="103" t="n">
        <f aca="false">AM30*K30</f>
        <v>16475.05</v>
      </c>
      <c r="V30" s="145"/>
      <c r="W30" s="103" t="n">
        <v>4542</v>
      </c>
      <c r="X30" s="103" t="n">
        <f aca="false">S30-U30</f>
        <v>4440.95</v>
      </c>
      <c r="Y30" s="104" t="n">
        <v>4494</v>
      </c>
      <c r="Z30" s="103" t="n">
        <v>3550</v>
      </c>
      <c r="AA30" s="103" t="n">
        <v>1732</v>
      </c>
      <c r="AB30" s="103" t="n">
        <f aca="false">AD30+AG30</f>
        <v>1604.23668649954</v>
      </c>
      <c r="AC30" s="103" t="n">
        <v>1541</v>
      </c>
      <c r="AD30" s="105" t="n">
        <f aca="false">U30/AK30</f>
        <v>1418.23668649954</v>
      </c>
      <c r="AE30" s="103"/>
      <c r="AF30" s="103" t="n">
        <v>191</v>
      </c>
      <c r="AG30" s="103" t="n">
        <v>186</v>
      </c>
      <c r="AH30" s="103" t="n">
        <v>68</v>
      </c>
      <c r="AI30" s="103" t="n">
        <f aca="false">Z30/30</f>
        <v>118.333333333333</v>
      </c>
      <c r="AJ30" s="106" t="n">
        <v>12.4</v>
      </c>
      <c r="AK30" s="106" t="n">
        <v>11.616573</v>
      </c>
      <c r="AL30" s="103" t="n">
        <v>332</v>
      </c>
      <c r="AM30" s="103" t="n">
        <v>310.85</v>
      </c>
      <c r="AN30" s="107" t="n">
        <f aca="false">AO30+AP30</f>
        <v>0.119006322405673</v>
      </c>
      <c r="AO30" s="107" t="n">
        <f aca="false">AD30/F30</f>
        <v>0.113449858931249</v>
      </c>
      <c r="AP30" s="107" t="n">
        <f aca="false">AH30/D30</f>
        <v>0.00555646347442393</v>
      </c>
      <c r="AQ30" s="107" t="n">
        <f aca="false">AR30+AS30</f>
        <v>1.68511543361545</v>
      </c>
      <c r="AR30" s="107" t="n">
        <f aca="false">U30/F30</f>
        <v>1.31789856811455</v>
      </c>
      <c r="AS30" s="107" t="n">
        <f aca="false">Y30/D30</f>
        <v>0.367216865500899</v>
      </c>
      <c r="AT30" s="108" t="n">
        <f aca="false">AU30+AV30</f>
        <v>50.5678780866676</v>
      </c>
      <c r="AU30" s="108" t="n">
        <f aca="false">K30*10000/F30</f>
        <v>42.3966082713383</v>
      </c>
      <c r="AV30" s="109" t="n">
        <f aca="false">O30*10000/D30</f>
        <v>8.1712698153293</v>
      </c>
      <c r="AW30" s="48"/>
      <c r="AX30" s="48"/>
      <c r="AY30" s="49"/>
    </row>
    <row r="31" customFormat="false" ht="19.5" hidden="false" customHeight="true" outlineLevel="0" collapsed="false">
      <c r="A31" s="43"/>
      <c r="B31" s="50" t="s">
        <v>28</v>
      </c>
      <c r="C31" s="150" t="n">
        <v>17343</v>
      </c>
      <c r="D31" s="151" t="n">
        <v>17149</v>
      </c>
      <c r="E31" s="100" t="n">
        <v>17328</v>
      </c>
      <c r="F31" s="100" t="n">
        <v>16735</v>
      </c>
      <c r="G31" s="110" t="n">
        <v>88</v>
      </c>
      <c r="H31" s="111" t="n">
        <v>87</v>
      </c>
      <c r="I31" s="102" t="n">
        <f aca="false">H31-G31</f>
        <v>-1</v>
      </c>
      <c r="J31" s="111" t="n">
        <v>82</v>
      </c>
      <c r="K31" s="111" t="n">
        <v>81</v>
      </c>
      <c r="L31" s="111"/>
      <c r="M31" s="102" t="n">
        <f aca="false">K31-J31</f>
        <v>-1</v>
      </c>
      <c r="N31" s="111" t="n">
        <v>6</v>
      </c>
      <c r="O31" s="111" t="n">
        <v>6</v>
      </c>
      <c r="P31" s="111" t="n">
        <v>6</v>
      </c>
      <c r="Q31" s="102" t="n">
        <f aca="false">O31-N31</f>
        <v>0</v>
      </c>
      <c r="R31" s="111" t="n">
        <v>30360</v>
      </c>
      <c r="S31" s="103" t="n">
        <f aca="false">AL31*H31</f>
        <v>28884</v>
      </c>
      <c r="T31" s="103" t="n">
        <v>27004</v>
      </c>
      <c r="U31" s="103" t="n">
        <f aca="false">AM31*K31</f>
        <v>25178.85</v>
      </c>
      <c r="V31" s="145"/>
      <c r="W31" s="103" t="n">
        <v>3356</v>
      </c>
      <c r="X31" s="103" t="n">
        <f aca="false">S31-U31</f>
        <v>3705.15</v>
      </c>
      <c r="Y31" s="104" t="n">
        <v>3292</v>
      </c>
      <c r="Z31" s="103" t="n">
        <v>2130</v>
      </c>
      <c r="AA31" s="103" t="n">
        <v>2458</v>
      </c>
      <c r="AB31" s="103" t="n">
        <f aca="false">AD31+AG31</f>
        <v>2277.19307054984</v>
      </c>
      <c r="AC31" s="103" t="n">
        <v>2279</v>
      </c>
      <c r="AD31" s="105" t="n">
        <f aca="false">U31/AK31</f>
        <v>2107.19307054984</v>
      </c>
      <c r="AE31" s="103"/>
      <c r="AF31" s="103" t="n">
        <v>179</v>
      </c>
      <c r="AG31" s="103" t="n">
        <v>170</v>
      </c>
      <c r="AH31" s="103" t="n">
        <v>99</v>
      </c>
      <c r="AI31" s="103" t="n">
        <f aca="false">Z31/30</f>
        <v>71</v>
      </c>
      <c r="AJ31" s="106" t="n">
        <v>11.6</v>
      </c>
      <c r="AK31" s="106" t="n">
        <v>11.949</v>
      </c>
      <c r="AL31" s="103" t="n">
        <v>332</v>
      </c>
      <c r="AM31" s="103" t="n">
        <v>310.85</v>
      </c>
      <c r="AN31" s="107" t="n">
        <f aca="false">AO31+AP31</f>
        <v>0.131688262740616</v>
      </c>
      <c r="AO31" s="107" t="n">
        <f aca="false">AD31/F31</f>
        <v>0.125915331374355</v>
      </c>
      <c r="AP31" s="107" t="n">
        <f aca="false">AH31/D31</f>
        <v>0.00577293136626042</v>
      </c>
      <c r="AQ31" s="107" t="n">
        <f aca="false">AR31+AS31</f>
        <v>1.69652684062984</v>
      </c>
      <c r="AR31" s="107" t="n">
        <f aca="false">U31/F31</f>
        <v>1.50456229459217</v>
      </c>
      <c r="AS31" s="107" t="n">
        <f aca="false">Y31/D31</f>
        <v>0.19196454603767</v>
      </c>
      <c r="AT31" s="108" t="n">
        <f aca="false">AU31+AV31</f>
        <v>51.9002999126986</v>
      </c>
      <c r="AU31" s="108" t="n">
        <f aca="false">K31*10000/F31</f>
        <v>48.4015536301165</v>
      </c>
      <c r="AV31" s="109" t="n">
        <f aca="false">O31*10000/D31</f>
        <v>3.49874628258207</v>
      </c>
      <c r="AW31" s="48"/>
      <c r="AX31" s="48"/>
      <c r="AY31" s="49"/>
    </row>
    <row r="32" customFormat="false" ht="19.5" hidden="false" customHeight="true" outlineLevel="0" collapsed="false">
      <c r="A32" s="43"/>
      <c r="B32" s="50" t="s">
        <v>29</v>
      </c>
      <c r="C32" s="150" t="n">
        <v>17692</v>
      </c>
      <c r="D32" s="151" t="n">
        <v>17411</v>
      </c>
      <c r="E32" s="100" t="n">
        <v>16797</v>
      </c>
      <c r="F32" s="100" t="n">
        <v>16337</v>
      </c>
      <c r="G32" s="110" t="n">
        <v>88</v>
      </c>
      <c r="H32" s="111" t="n">
        <v>84</v>
      </c>
      <c r="I32" s="102" t="n">
        <f aca="false">H32-G32</f>
        <v>-4</v>
      </c>
      <c r="J32" s="111" t="n">
        <v>77</v>
      </c>
      <c r="K32" s="111" t="n">
        <v>74</v>
      </c>
      <c r="L32" s="111"/>
      <c r="M32" s="102" t="n">
        <f aca="false">K32-J32</f>
        <v>-3</v>
      </c>
      <c r="N32" s="111" t="n">
        <v>11</v>
      </c>
      <c r="O32" s="111" t="n">
        <v>10</v>
      </c>
      <c r="P32" s="111" t="n">
        <v>10</v>
      </c>
      <c r="Q32" s="102" t="n">
        <f aca="false">O32-N32</f>
        <v>-1</v>
      </c>
      <c r="R32" s="111" t="n">
        <v>30690</v>
      </c>
      <c r="S32" s="103" t="n">
        <f aca="false">AL32*H32</f>
        <v>27888</v>
      </c>
      <c r="T32" s="103" t="n">
        <v>25748</v>
      </c>
      <c r="U32" s="103" t="n">
        <f aca="false">AM32*K32</f>
        <v>23002.9</v>
      </c>
      <c r="V32" s="145"/>
      <c r="W32" s="103" t="n">
        <v>4942</v>
      </c>
      <c r="X32" s="103" t="n">
        <f aca="false">S32-U32</f>
        <v>4885.1</v>
      </c>
      <c r="Y32" s="104" t="n">
        <v>4862</v>
      </c>
      <c r="Z32" s="103" t="n">
        <v>3550</v>
      </c>
      <c r="AA32" s="103" t="n">
        <v>2365</v>
      </c>
      <c r="AB32" s="103" t="n">
        <f aca="false">AD32+AG32</f>
        <v>2126.11278944311</v>
      </c>
      <c r="AC32" s="103" t="n">
        <v>2140</v>
      </c>
      <c r="AD32" s="105" t="n">
        <f aca="false">U32/AK32</f>
        <v>1909.11278944311</v>
      </c>
      <c r="AE32" s="103"/>
      <c r="AF32" s="103" t="n">
        <v>225</v>
      </c>
      <c r="AG32" s="103" t="n">
        <v>217</v>
      </c>
      <c r="AH32" s="103" t="n">
        <v>99</v>
      </c>
      <c r="AI32" s="103" t="n">
        <f aca="false">Z32/30</f>
        <v>118.333333333333</v>
      </c>
      <c r="AJ32" s="106" t="n">
        <v>11.8</v>
      </c>
      <c r="AK32" s="106" t="n">
        <v>12.049</v>
      </c>
      <c r="AL32" s="103" t="n">
        <v>332</v>
      </c>
      <c r="AM32" s="103" t="n">
        <v>310.85</v>
      </c>
      <c r="AN32" s="107" t="n">
        <f aca="false">AO32+AP32</f>
        <v>0.122544283554323</v>
      </c>
      <c r="AO32" s="107" t="n">
        <f aca="false">AD32/F32</f>
        <v>0.11685822301788</v>
      </c>
      <c r="AP32" s="107" t="n">
        <f aca="false">AH32/D32</f>
        <v>0.00568606053644248</v>
      </c>
      <c r="AQ32" s="107" t="n">
        <f aca="false">AR32+AS32</f>
        <v>1.68727347993217</v>
      </c>
      <c r="AR32" s="107" t="n">
        <f aca="false">U32/F32</f>
        <v>1.40802472914244</v>
      </c>
      <c r="AS32" s="107" t="n">
        <f aca="false">Y32/D32</f>
        <v>0.279248750789731</v>
      </c>
      <c r="AT32" s="108" t="n">
        <f aca="false">AU32+AV32</f>
        <v>51.0394494608731</v>
      </c>
      <c r="AU32" s="108" t="n">
        <f aca="false">K32*10000/F32</f>
        <v>45.2959539695171</v>
      </c>
      <c r="AV32" s="109" t="n">
        <f aca="false">O32*10000/D32</f>
        <v>5.74349549135604</v>
      </c>
      <c r="AW32" s="48"/>
      <c r="AX32" s="48"/>
      <c r="AY32" s="49"/>
    </row>
    <row r="33" customFormat="false" ht="19.5" hidden="false" customHeight="true" outlineLevel="0" collapsed="false">
      <c r="A33" s="43"/>
      <c r="B33" s="50" t="s">
        <v>30</v>
      </c>
      <c r="C33" s="103" t="n">
        <v>17911</v>
      </c>
      <c r="D33" s="151" t="n">
        <v>17766</v>
      </c>
      <c r="E33" s="100" t="n">
        <v>16992</v>
      </c>
      <c r="F33" s="100" t="n">
        <v>16480</v>
      </c>
      <c r="G33" s="110" t="n">
        <v>85</v>
      </c>
      <c r="H33" s="111" t="n">
        <v>82</v>
      </c>
      <c r="I33" s="102" t="n">
        <f aca="false">H33-G33</f>
        <v>-3</v>
      </c>
      <c r="J33" s="111" t="n">
        <v>79</v>
      </c>
      <c r="K33" s="111" t="n">
        <v>76</v>
      </c>
      <c r="L33" s="111"/>
      <c r="M33" s="102" t="n">
        <f aca="false">K33-J33</f>
        <v>-3</v>
      </c>
      <c r="N33" s="111" t="n">
        <v>6</v>
      </c>
      <c r="O33" s="111" t="n">
        <v>6</v>
      </c>
      <c r="P33" s="111" t="n">
        <v>6</v>
      </c>
      <c r="Q33" s="102" t="n">
        <f aca="false">O33-N33</f>
        <v>0</v>
      </c>
      <c r="R33" s="111" t="n">
        <v>29040</v>
      </c>
      <c r="S33" s="103" t="n">
        <f aca="false">AL33*H33</f>
        <v>27224</v>
      </c>
      <c r="T33" s="103" t="n">
        <v>25748</v>
      </c>
      <c r="U33" s="103" t="n">
        <f aca="false">AM33*K33</f>
        <v>23624.6</v>
      </c>
      <c r="V33" s="145"/>
      <c r="W33" s="103" t="n">
        <v>3292</v>
      </c>
      <c r="X33" s="103" t="n">
        <f aca="false">S33-U33</f>
        <v>3599.4</v>
      </c>
      <c r="Y33" s="104" t="n">
        <v>3260</v>
      </c>
      <c r="Z33" s="103" t="n">
        <v>2130</v>
      </c>
      <c r="AA33" s="103" t="n">
        <v>2370</v>
      </c>
      <c r="AB33" s="103" t="n">
        <f aca="false">AD33+AG33</f>
        <v>2159.80538442063</v>
      </c>
      <c r="AC33" s="103" t="n">
        <v>2195</v>
      </c>
      <c r="AD33" s="105" t="n">
        <f aca="false">U33/AK33</f>
        <v>1993.80538442063</v>
      </c>
      <c r="AE33" s="103"/>
      <c r="AF33" s="103" t="n">
        <v>175</v>
      </c>
      <c r="AG33" s="103" t="n">
        <v>166</v>
      </c>
      <c r="AH33" s="103" t="n">
        <v>95</v>
      </c>
      <c r="AI33" s="103" t="n">
        <f aca="false">Z33/30</f>
        <v>71</v>
      </c>
      <c r="AJ33" s="106" t="n">
        <v>11.7</v>
      </c>
      <c r="AK33" s="106" t="n">
        <v>11.849</v>
      </c>
      <c r="AL33" s="103" t="n">
        <v>332</v>
      </c>
      <c r="AM33" s="103" t="n">
        <v>310.85</v>
      </c>
      <c r="AN33" s="107" t="n">
        <f aca="false">AO33+AP33</f>
        <v>0.126330629014626</v>
      </c>
      <c r="AO33" s="107" t="n">
        <f aca="false">AD33/F33</f>
        <v>0.12098333643329</v>
      </c>
      <c r="AP33" s="107" t="n">
        <f aca="false">AH33/D33</f>
        <v>0.00534729258133513</v>
      </c>
      <c r="AQ33" s="107" t="n">
        <f aca="false">AR33+AS33</f>
        <v>1.61702811987335</v>
      </c>
      <c r="AR33" s="107" t="n">
        <f aca="false">U33/F33</f>
        <v>1.43353155339806</v>
      </c>
      <c r="AS33" s="107" t="n">
        <f aca="false">Y33/D33</f>
        <v>0.18349656647529</v>
      </c>
      <c r="AT33" s="108" t="n">
        <f aca="false">AU33+AV33</f>
        <v>49.4937422741595</v>
      </c>
      <c r="AU33" s="108" t="n">
        <f aca="false">K33*10000/F33</f>
        <v>46.1165048543689</v>
      </c>
      <c r="AV33" s="109" t="n">
        <f aca="false">O33*10000/D33</f>
        <v>3.37723741979061</v>
      </c>
      <c r="AW33" s="48"/>
      <c r="AX33" s="48"/>
      <c r="AY33" s="49"/>
    </row>
    <row r="34" customFormat="false" ht="19.5" hidden="false" customHeight="true" outlineLevel="0" collapsed="false">
      <c r="A34" s="43"/>
      <c r="B34" s="50" t="s">
        <v>31</v>
      </c>
      <c r="C34" s="150" t="n">
        <v>36968</v>
      </c>
      <c r="D34" s="151" t="n">
        <v>37040</v>
      </c>
      <c r="E34" s="100" t="n">
        <v>34620</v>
      </c>
      <c r="F34" s="100" t="n">
        <v>33776</v>
      </c>
      <c r="G34" s="110" t="n">
        <v>137</v>
      </c>
      <c r="H34" s="111" t="n">
        <v>135</v>
      </c>
      <c r="I34" s="102" t="n">
        <f aca="false">H34-G34</f>
        <v>-2</v>
      </c>
      <c r="J34" s="111" t="n">
        <v>125</v>
      </c>
      <c r="K34" s="111" t="n">
        <v>124</v>
      </c>
      <c r="L34" s="111"/>
      <c r="M34" s="102" t="n">
        <f aca="false">K34-J34</f>
        <v>-1</v>
      </c>
      <c r="N34" s="111" t="n">
        <v>12</v>
      </c>
      <c r="O34" s="111" t="n">
        <v>11</v>
      </c>
      <c r="P34" s="111" t="n">
        <v>11</v>
      </c>
      <c r="Q34" s="102" t="n">
        <f aca="false">O34-N34</f>
        <v>-1</v>
      </c>
      <c r="R34" s="111" t="n">
        <v>45870</v>
      </c>
      <c r="S34" s="103" t="n">
        <f aca="false">AL34*H34</f>
        <v>44820</v>
      </c>
      <c r="T34" s="103" t="n">
        <v>39878</v>
      </c>
      <c r="U34" s="103" t="n">
        <f aca="false">AM34*K34</f>
        <v>38545.4</v>
      </c>
      <c r="V34" s="145"/>
      <c r="W34" s="103" t="n">
        <v>5992</v>
      </c>
      <c r="X34" s="103" t="n">
        <f aca="false">S34-U34</f>
        <v>6274.6</v>
      </c>
      <c r="Y34" s="104" t="n">
        <v>5960</v>
      </c>
      <c r="Z34" s="103" t="n">
        <v>3905</v>
      </c>
      <c r="AA34" s="103" t="n">
        <v>3882</v>
      </c>
      <c r="AB34" s="103" t="n">
        <f aca="false">AD34+AG34</f>
        <v>3624.34087400495</v>
      </c>
      <c r="AC34" s="103" t="n">
        <v>3568</v>
      </c>
      <c r="AD34" s="105" t="n">
        <f aca="false">U34/AK34</f>
        <v>3324.34087400495</v>
      </c>
      <c r="AE34" s="103"/>
      <c r="AF34" s="103" t="n">
        <v>314</v>
      </c>
      <c r="AG34" s="103" t="n">
        <v>300</v>
      </c>
      <c r="AH34" s="103" t="n">
        <v>170</v>
      </c>
      <c r="AI34" s="103" t="n">
        <f aca="false">Z34/30</f>
        <v>130.166666666667</v>
      </c>
      <c r="AJ34" s="106" t="n">
        <v>11</v>
      </c>
      <c r="AK34" s="106" t="n">
        <v>11.5949</v>
      </c>
      <c r="AL34" s="103" t="n">
        <v>332</v>
      </c>
      <c r="AM34" s="103" t="n">
        <v>310.85</v>
      </c>
      <c r="AN34" s="107" t="n">
        <f aca="false">AO34+AP34</f>
        <v>0.103012799397497</v>
      </c>
      <c r="AO34" s="107" t="n">
        <f aca="false">AD34/F34</f>
        <v>0.0984231665681238</v>
      </c>
      <c r="AP34" s="107" t="n">
        <f aca="false">AH34/D34</f>
        <v>0.00458963282937365</v>
      </c>
      <c r="AQ34" s="107" t="n">
        <f aca="false">AR34+AS34</f>
        <v>1.30211390147054</v>
      </c>
      <c r="AR34" s="107" t="n">
        <f aca="false">U34/F34</f>
        <v>1.14120677404074</v>
      </c>
      <c r="AS34" s="107" t="n">
        <f aca="false">Y34/D34</f>
        <v>0.160907127429806</v>
      </c>
      <c r="AT34" s="108" t="n">
        <f aca="false">AU34+AV34</f>
        <v>39.6822209694565</v>
      </c>
      <c r="AU34" s="108" t="n">
        <f aca="false">K34*10000/F34</f>
        <v>36.71245855045</v>
      </c>
      <c r="AV34" s="109" t="n">
        <f aca="false">O34*10000/D34</f>
        <v>2.96976241900648</v>
      </c>
      <c r="AW34" s="48"/>
      <c r="AX34" s="48"/>
      <c r="AY34" s="49"/>
    </row>
    <row r="35" customFormat="false" ht="17.25" hidden="false" customHeight="true" outlineLevel="0" collapsed="false">
      <c r="A35" s="43"/>
      <c r="B35" s="50" t="s">
        <v>32</v>
      </c>
      <c r="C35" s="150" t="n">
        <v>26071</v>
      </c>
      <c r="D35" s="151" t="n">
        <v>25867</v>
      </c>
      <c r="E35" s="100" t="n">
        <v>24912</v>
      </c>
      <c r="F35" s="100" t="n">
        <v>23785</v>
      </c>
      <c r="G35" s="110" t="n">
        <v>128</v>
      </c>
      <c r="H35" s="111" t="n">
        <v>123</v>
      </c>
      <c r="I35" s="102" t="n">
        <f aca="false">H35-G35</f>
        <v>-5</v>
      </c>
      <c r="J35" s="111" t="n">
        <v>116</v>
      </c>
      <c r="K35" s="111" t="n">
        <v>112</v>
      </c>
      <c r="L35" s="111"/>
      <c r="M35" s="102" t="n">
        <f aca="false">K35-J35</f>
        <v>-4</v>
      </c>
      <c r="N35" s="111" t="n">
        <v>12</v>
      </c>
      <c r="O35" s="111" t="n">
        <v>11</v>
      </c>
      <c r="P35" s="111" t="n">
        <v>11</v>
      </c>
      <c r="Q35" s="102" t="n">
        <f aca="false">O35-N35</f>
        <v>-1</v>
      </c>
      <c r="R35" s="111" t="n">
        <v>43560</v>
      </c>
      <c r="S35" s="103" t="n">
        <f aca="false">AL35*H35</f>
        <v>40836</v>
      </c>
      <c r="T35" s="103" t="n">
        <v>37680</v>
      </c>
      <c r="U35" s="103" t="n">
        <f aca="false">AM35*K35</f>
        <v>34815.2</v>
      </c>
      <c r="V35" s="145"/>
      <c r="W35" s="103" t="n">
        <v>5880</v>
      </c>
      <c r="X35" s="103" t="n">
        <f aca="false">S35-U35</f>
        <v>6020.8</v>
      </c>
      <c r="Y35" s="104" t="n">
        <v>5816</v>
      </c>
      <c r="Z35" s="103" t="n">
        <v>3905</v>
      </c>
      <c r="AA35" s="103" t="n">
        <v>3706</v>
      </c>
      <c r="AB35" s="103" t="n">
        <f aca="false">AD35+AG35</f>
        <v>3169.23951388303</v>
      </c>
      <c r="AC35" s="103" t="n">
        <v>3404</v>
      </c>
      <c r="AD35" s="105" t="n">
        <f aca="false">U35/AK35</f>
        <v>2938.23951388303</v>
      </c>
      <c r="AE35" s="103"/>
      <c r="AF35" s="103" t="n">
        <v>302</v>
      </c>
      <c r="AG35" s="103" t="n">
        <v>231</v>
      </c>
      <c r="AH35" s="103" t="n">
        <v>101</v>
      </c>
      <c r="AI35" s="103" t="n">
        <f aca="false">Z35/30</f>
        <v>130.166666666667</v>
      </c>
      <c r="AJ35" s="106" t="n">
        <v>10.9</v>
      </c>
      <c r="AK35" s="106" t="n">
        <v>11.849</v>
      </c>
      <c r="AL35" s="103" t="n">
        <v>332</v>
      </c>
      <c r="AM35" s="103" t="n">
        <v>310.85</v>
      </c>
      <c r="AN35" s="107" t="n">
        <f aca="false">AO35+AP35</f>
        <v>0.127437887739326</v>
      </c>
      <c r="AO35" s="107" t="n">
        <f aca="false">AD35/F35</f>
        <v>0.123533298880935</v>
      </c>
      <c r="AP35" s="107" t="n">
        <f aca="false">AH35/D35</f>
        <v>0.003904588858391</v>
      </c>
      <c r="AQ35" s="107" t="n">
        <f aca="false">AR35+AS35</f>
        <v>1.68858852181051</v>
      </c>
      <c r="AR35" s="107" t="n">
        <f aca="false">U35/F35</f>
        <v>1.46374605844019</v>
      </c>
      <c r="AS35" s="107" t="n">
        <f aca="false">Y35/D35</f>
        <v>0.224842463370317</v>
      </c>
      <c r="AT35" s="108" t="n">
        <f aca="false">AU35+AV35</f>
        <v>51.3410236752306</v>
      </c>
      <c r="AU35" s="108" t="n">
        <f aca="false">K35*10000/F35</f>
        <v>47.0885011561909</v>
      </c>
      <c r="AV35" s="109" t="n">
        <f aca="false">O35*10000/D35</f>
        <v>4.2525225190397</v>
      </c>
      <c r="AW35" s="48"/>
      <c r="AX35" s="48"/>
      <c r="AY35" s="49"/>
    </row>
    <row r="36" customFormat="false" ht="19.5" hidden="false" customHeight="true" outlineLevel="0" collapsed="false">
      <c r="A36" s="43"/>
      <c r="B36" s="50" t="s">
        <v>33</v>
      </c>
      <c r="C36" s="150" t="n">
        <v>42688</v>
      </c>
      <c r="D36" s="151" t="n">
        <v>42475</v>
      </c>
      <c r="E36" s="100" t="n">
        <v>38823</v>
      </c>
      <c r="F36" s="100" t="n">
        <v>37649</v>
      </c>
      <c r="G36" s="110" t="n">
        <v>184</v>
      </c>
      <c r="H36" s="111" t="n">
        <v>181</v>
      </c>
      <c r="I36" s="102" t="n">
        <f aca="false">H36-G36</f>
        <v>-3</v>
      </c>
      <c r="J36" s="111" t="n">
        <v>172</v>
      </c>
      <c r="K36" s="111" t="n">
        <v>170</v>
      </c>
      <c r="L36" s="111"/>
      <c r="M36" s="102" t="n">
        <f aca="false">K36-J36</f>
        <v>-2</v>
      </c>
      <c r="N36" s="111" t="n">
        <v>12</v>
      </c>
      <c r="O36" s="111" t="n">
        <v>11</v>
      </c>
      <c r="P36" s="111" t="n">
        <v>11</v>
      </c>
      <c r="Q36" s="102" t="n">
        <f aca="false">O36-N36</f>
        <v>-1</v>
      </c>
      <c r="R36" s="111" t="n">
        <v>62040</v>
      </c>
      <c r="S36" s="103" t="n">
        <f aca="false">AL36*H36</f>
        <v>60092</v>
      </c>
      <c r="T36" s="103" t="n">
        <v>55264</v>
      </c>
      <c r="U36" s="103" t="n">
        <f aca="false">AM36*K36</f>
        <v>52844.5</v>
      </c>
      <c r="V36" s="145"/>
      <c r="W36" s="103" t="n">
        <v>6776</v>
      </c>
      <c r="X36" s="103" t="n">
        <f aca="false">S36-U36</f>
        <v>7247.49999999999</v>
      </c>
      <c r="Y36" s="104" t="n">
        <v>6712</v>
      </c>
      <c r="Z36" s="103" t="n">
        <v>3905</v>
      </c>
      <c r="AA36" s="103" t="n">
        <v>5437</v>
      </c>
      <c r="AB36" s="103" t="n">
        <f aca="false">AD36+AG36</f>
        <v>5195.4225043383</v>
      </c>
      <c r="AC36" s="103" t="n">
        <v>5048</v>
      </c>
      <c r="AD36" s="105" t="n">
        <f aca="false">U36/AK36</f>
        <v>4826.4225043383</v>
      </c>
      <c r="AE36" s="103"/>
      <c r="AF36" s="103" t="n">
        <v>389</v>
      </c>
      <c r="AG36" s="103" t="n">
        <v>369</v>
      </c>
      <c r="AH36" s="103" t="n">
        <v>239</v>
      </c>
      <c r="AI36" s="103" t="n">
        <f aca="false">Z36/30</f>
        <v>130.166666666667</v>
      </c>
      <c r="AJ36" s="106" t="n">
        <v>10.7</v>
      </c>
      <c r="AK36" s="106" t="n">
        <v>10.949</v>
      </c>
      <c r="AL36" s="103" t="n">
        <v>332</v>
      </c>
      <c r="AM36" s="103" t="n">
        <v>310.85</v>
      </c>
      <c r="AN36" s="107" t="n">
        <f aca="false">AO36+AP36</f>
        <v>0.133822077021787</v>
      </c>
      <c r="AO36" s="107" t="n">
        <f aca="false">AD36/F36</f>
        <v>0.128195237704542</v>
      </c>
      <c r="AP36" s="107" t="n">
        <f aca="false">AH36/D36</f>
        <v>0.00562683931724544</v>
      </c>
      <c r="AQ36" s="107" t="n">
        <f aca="false">AR36+AS36</f>
        <v>1.56163202372473</v>
      </c>
      <c r="AR36" s="107" t="n">
        <f aca="false">U36/F36</f>
        <v>1.40360965762703</v>
      </c>
      <c r="AS36" s="107" t="n">
        <f aca="false">Y36/D36</f>
        <v>0.158022366097705</v>
      </c>
      <c r="AT36" s="108" t="n">
        <f aca="false">AU36+AV36</f>
        <v>47.7436804324871</v>
      </c>
      <c r="AU36" s="108" t="n">
        <f aca="false">K36*10000/F36</f>
        <v>45.1539217509097</v>
      </c>
      <c r="AV36" s="109" t="n">
        <f aca="false">O36*10000/D36</f>
        <v>2.5897586815774</v>
      </c>
      <c r="AW36" s="48"/>
      <c r="AX36" s="48"/>
      <c r="AY36" s="49"/>
    </row>
    <row r="37" customFormat="false" ht="19.5" hidden="false" customHeight="true" outlineLevel="0" collapsed="false">
      <c r="A37" s="54"/>
      <c r="B37" s="55" t="s">
        <v>34</v>
      </c>
      <c r="C37" s="152" t="n">
        <v>18895</v>
      </c>
      <c r="D37" s="153" t="n">
        <v>18591</v>
      </c>
      <c r="E37" s="100" t="n">
        <v>19246</v>
      </c>
      <c r="F37" s="100" t="n">
        <v>18802</v>
      </c>
      <c r="G37" s="154" t="n">
        <v>108</v>
      </c>
      <c r="H37" s="155" t="n">
        <v>105</v>
      </c>
      <c r="I37" s="102" t="n">
        <f aca="false">H37-G37</f>
        <v>-3</v>
      </c>
      <c r="J37" s="155" t="n">
        <v>96</v>
      </c>
      <c r="K37" s="155" t="n">
        <v>94</v>
      </c>
      <c r="L37" s="155"/>
      <c r="M37" s="102" t="n">
        <f aca="false">K37-J37</f>
        <v>-2</v>
      </c>
      <c r="N37" s="155" t="n">
        <v>12</v>
      </c>
      <c r="O37" s="155" t="n">
        <v>11</v>
      </c>
      <c r="P37" s="155" t="n">
        <v>11</v>
      </c>
      <c r="Q37" s="102" t="n">
        <f aca="false">O37-N37</f>
        <v>-1</v>
      </c>
      <c r="R37" s="155" t="n">
        <v>37620</v>
      </c>
      <c r="S37" s="103" t="n">
        <f aca="false">AL37*H37</f>
        <v>34860</v>
      </c>
      <c r="T37" s="103" t="n">
        <v>32028</v>
      </c>
      <c r="U37" s="103" t="n">
        <f aca="false">AM37*K37</f>
        <v>29219.9</v>
      </c>
      <c r="V37" s="156"/>
      <c r="W37" s="125" t="n">
        <v>5592</v>
      </c>
      <c r="X37" s="125" t="n">
        <f aca="false">S37-U37</f>
        <v>5640.1</v>
      </c>
      <c r="Y37" s="104" t="n">
        <v>5496</v>
      </c>
      <c r="Z37" s="103" t="n">
        <v>3905</v>
      </c>
      <c r="AA37" s="125" t="n">
        <v>2830</v>
      </c>
      <c r="AB37" s="103" t="n">
        <f aca="false">AD37+AG37</f>
        <v>2718.02748414376</v>
      </c>
      <c r="AC37" s="125" t="n">
        <v>2576</v>
      </c>
      <c r="AD37" s="105" t="n">
        <f aca="false">U37/AK37</f>
        <v>2471.02748414376</v>
      </c>
      <c r="AE37" s="125"/>
      <c r="AF37" s="125" t="n">
        <v>254</v>
      </c>
      <c r="AG37" s="103" t="n">
        <v>247</v>
      </c>
      <c r="AH37" s="103" t="n">
        <v>117</v>
      </c>
      <c r="AI37" s="103" t="n">
        <f aca="false">Z37/30</f>
        <v>130.166666666667</v>
      </c>
      <c r="AJ37" s="157" t="n">
        <v>12.6</v>
      </c>
      <c r="AK37" s="157" t="n">
        <v>11.825</v>
      </c>
      <c r="AL37" s="125" t="n">
        <v>332</v>
      </c>
      <c r="AM37" s="103" t="n">
        <v>310.85</v>
      </c>
      <c r="AN37" s="126" t="n">
        <f aca="false">AO37+AP37</f>
        <v>0.137717018654442</v>
      </c>
      <c r="AO37" s="126" t="n">
        <f aca="false">AD37/F37</f>
        <v>0.13142365089585</v>
      </c>
      <c r="AP37" s="126" t="n">
        <f aca="false">AH37/D37</f>
        <v>0.00629336775859287</v>
      </c>
      <c r="AQ37" s="126" t="n">
        <f aca="false">AR37+AS37</f>
        <v>1.84971158809322</v>
      </c>
      <c r="AR37" s="126" t="n">
        <f aca="false">U37/F37</f>
        <v>1.55408467184342</v>
      </c>
      <c r="AS37" s="126" t="n">
        <f aca="false">Y37/D37</f>
        <v>0.295626916249798</v>
      </c>
      <c r="AT37" s="127" t="n">
        <f aca="false">AU37+AV37</f>
        <v>55.9115228993083</v>
      </c>
      <c r="AU37" s="127" t="n">
        <f aca="false">K37*10000/F37</f>
        <v>49.9946814168706</v>
      </c>
      <c r="AV37" s="128" t="n">
        <f aca="false">O37*10000/D37</f>
        <v>5.91684148243774</v>
      </c>
      <c r="AW37" s="48"/>
      <c r="AX37" s="48"/>
      <c r="AY37" s="49"/>
    </row>
    <row r="38" customFormat="false" ht="17.25" hidden="false" customHeight="true" outlineLevel="0" collapsed="false">
      <c r="B38" s="158" t="s">
        <v>100</v>
      </c>
      <c r="C38" s="159" t="n">
        <f aca="false">C9+C10+C11+C12+C13+C14+C15+C23+C24+C25+C26+C27+C28+C29+C30+C31+C32+C33+C34+C35+C36+C37</f>
        <v>502903</v>
      </c>
      <c r="D38" s="159" t="n">
        <f aca="false">D9+D10+D11+D12+D13+D14+D15+D23+D24+D25+D26+D27+D28+D29+D30+D31+D32+D33+D34+D35+D36+D37</f>
        <v>496560</v>
      </c>
      <c r="E38" s="159" t="n">
        <f aca="false">E9+E10+E11+E12+E13+E14+E15+E23+E24+E25+E26+E27+E28+E29+E30+E31+E32+E33+E34+E35+E36+E37</f>
        <v>503921</v>
      </c>
      <c r="F38" s="159" t="n">
        <f aca="false">F9+F10+F11+F12+F13+F14+F15+F23+F24+F25+F26+F27+F28+F29+F30+F31+F32+F33+F34+F35+F36+F37</f>
        <v>490522</v>
      </c>
      <c r="G38" s="159" t="n">
        <f aca="false">G9+G10+G11+G12+G13+G14+G15+G23+G24+G25+G26+G27+G28+G29+G30+G31+G32+G33+G34+G35+G36+G37</f>
        <v>2432</v>
      </c>
      <c r="H38" s="159" t="n">
        <f aca="false">H9+H10+H11+H12+H13+H14+H15+H23+H24+H25+H26+H27+H28+H29+H30+H31+H32+H33+H34+H35+H36+H37</f>
        <v>2368</v>
      </c>
      <c r="I38" s="159" t="n">
        <f aca="false">I9+I10+I11+I12+I13+I14+I15+I23+I24+I25+I26+I27+I28+I29+I30+I31+I32+I33+I34+I35+I36+I37</f>
        <v>-64</v>
      </c>
      <c r="J38" s="159" t="n">
        <f aca="false">J9+J10+J11+J12+J13+J14+J15+J23+J24+J25+J26+J27+J28+J29+J30+J31+J32+J33+J34+J35+J36+J37</f>
        <v>2209</v>
      </c>
      <c r="K38" s="159" t="n">
        <f aca="false">K9+K10+K11+K12+K13+K14+K15+K23+K24+K25+K26+K27+K28+K29+K30+K31+K32+K33+K34+K35+K36+K37</f>
        <v>2161</v>
      </c>
      <c r="L38" s="159" t="n">
        <f aca="false">L9+L10+L11+L12+L13+L14+L15+L23+L24+L25+L26+L27+L28+L29+L30+L31+L32+L33+L34+L35+L36+L37</f>
        <v>0</v>
      </c>
      <c r="M38" s="159" t="n">
        <f aca="false">M9+M10+M11+M12+M13+M14+M15+M23+M24+M25+M26+M27+M28+M29+M30+M31+M32+M33+M34+M35+M36+M37</f>
        <v>-48</v>
      </c>
      <c r="N38" s="159" t="n">
        <f aca="false">N9+N10+N11+N12+N13+N14+N15+N23+N24+N25+N26+N27+N28+N29+N30+N31+N32+N33+N34+N35+N36+N37</f>
        <v>223</v>
      </c>
      <c r="O38" s="159" t="n">
        <f aca="false">O9+O10+O11+O12+O13+O14+O15+O23+O24+O25+O26+O27+O28+O29+O30+O31+O32+O33+O34+O35+O36+O37</f>
        <v>207</v>
      </c>
      <c r="P38" s="159" t="n">
        <f aca="false">P9+P10+P11+P12+P13+P14+P15+P23+P24+P25+P26+P27+P28+P29+P30+P31+P32+P33+P34+P35+P36+P37</f>
        <v>207</v>
      </c>
      <c r="Q38" s="159" t="n">
        <f aca="false">Q9+Q10+Q11+Q12+Q13+Q14+Q15+Q23+Q24+Q25+Q26+Q27+Q28+Q29+Q30+Q31+Q32+Q33+Q34+Q35+Q36+Q37</f>
        <v>-16</v>
      </c>
      <c r="R38" s="159" t="n">
        <f aca="false">R9+R10+R11+R12+R13+R14+R15+R23+R24+R25+R26+R27+R28+R29+R30+R31+R32+R33+R34+R35+R36+R37</f>
        <v>829950</v>
      </c>
      <c r="S38" s="159" t="n">
        <f aca="false">S9+S10+S11+S12+S13+S14+S15+S23+S24+S25+S26+S27+S28+S29+S30+S31+S32+S33+S34+S35+S36+S37</f>
        <v>786176</v>
      </c>
      <c r="T38" s="159" t="n">
        <f aca="false">T9+T10+T11+T12+T13+T14+T15+T23+T24+T25+T26+T27+T28+T29+T30+T31+T32+T33+T34+T35+T36+T37</f>
        <v>719688</v>
      </c>
      <c r="U38" s="159" t="n">
        <f aca="false">U9+U10+U11+U12+U13+U14+U15+U23+U24+U25+U26+U27+U28+U29+U30+U31+U32+U33+U34+U35+U36+U37</f>
        <v>671746.85</v>
      </c>
      <c r="V38" s="159" t="n">
        <f aca="false">V9+V10+V11+V12+V13+V14+V15+V23+V24+V25+V26+V27+V28+V29+V30+V31+V32+V33+V34+V35+V36+V37</f>
        <v>0</v>
      </c>
      <c r="W38" s="159" t="n">
        <f aca="false">W9+W10+W11+W12+W13+W14+W15+W23+W24+W25+W26+W27+W28+W29+W30+W31+W32+W33+W34+W35+W36+W37</f>
        <v>110262</v>
      </c>
      <c r="X38" s="132" t="n">
        <f aca="false">S38-U38</f>
        <v>114429.15</v>
      </c>
      <c r="Y38" s="159" t="n">
        <v>108934</v>
      </c>
      <c r="Z38" s="159" t="n">
        <f aca="false">Z9+Z10+Z11+Z12+Z13+Z14+Z15+Z23+Z24+Z25+Z26+Z27+Z28+Z29+Z30+Z31+Z32+Z33+Z34+Z35+Z36+Z37</f>
        <v>73485</v>
      </c>
      <c r="AA38" s="159" t="n">
        <f aca="false">AA9+AA10+AA11+AA12+AA13+AA14+AA15+AA23+AA24+AA25+AA26+AA27+AA28+AA29+AA30+AA31+AA32+AA33+AA34+AA35+AA36+AA37</f>
        <v>70490</v>
      </c>
      <c r="AB38" s="134" t="n">
        <f aca="false">AD38+AG38</f>
        <v>65250.6467962765</v>
      </c>
      <c r="AC38" s="159" t="n">
        <f aca="false">AC9+AC10+AC11+AC12+AC13+AC14+AC15+AC23+AC24+AC25+AC26+AC27+AC28+AC29+AC30+AC31+AC32+AC33+AC34+AC35+AC36+AC37</f>
        <v>64852</v>
      </c>
      <c r="AD38" s="159" t="n">
        <f aca="false">AD9+AD10+AD11+AD12+AD13+AD14+AD15+AD23+AD24+AD25+AD26+AD27+AD28+AD29+AD30+AD31+AD32+AD33+AD34+AD35+AD36+AD37</f>
        <v>59901.6467962765</v>
      </c>
      <c r="AE38" s="160" t="n">
        <f aca="false">AE9+AE10+AE11+AE12+AE13+AE14+AE15+AE23+AE24+AE25+AE26+AE27+AE28+AE29+AE30+AE31+AE32+AE33+AE34+AE35+AE36+AE37</f>
        <v>0</v>
      </c>
      <c r="AF38" s="159" t="n">
        <f aca="false">AF9+AF10+AF11+AF12+AF13+AF14+AF15+AF23+AF24+AF25+AF26+AF27+AF28+AF29+AF30+AF31+AF32+AF33+AF34+AF35+AF36+AF37</f>
        <v>5638</v>
      </c>
      <c r="AG38" s="159" t="n">
        <f aca="false">AG9+AG10+AG11+AG12+AG13+AG14+AG15+AG23+AG24+AG25+AG26+AG27+AG28+AG29+AG30+AG31+AG32+AG33+AG34+AG35+AG36+AG37</f>
        <v>5349</v>
      </c>
      <c r="AH38" s="159" t="n">
        <f aca="false">AH9+AH10+AH11+AH12+AH13+AH14+AH15+AH23+AH24+AH25+AH26+AH27+AH28+AH29+AH30+AH31+AH32+AH33+AH34+AH35+AH36+AH37</f>
        <v>2901</v>
      </c>
      <c r="AI38" s="134" t="n">
        <f aca="false">Z38/30</f>
        <v>2449.5</v>
      </c>
      <c r="AJ38" s="161" t="n">
        <v>11.1</v>
      </c>
      <c r="AK38" s="160" t="n">
        <v>11.1</v>
      </c>
      <c r="AL38" s="162" t="n">
        <v>332</v>
      </c>
      <c r="AM38" s="103" t="n">
        <v>310.85</v>
      </c>
      <c r="AN38" s="163" t="n">
        <f aca="false">AO38+AP38</f>
        <v>0.127960359835263</v>
      </c>
      <c r="AO38" s="163" t="n">
        <f aca="false">AD38/F38</f>
        <v>0.122118165538501</v>
      </c>
      <c r="AP38" s="163" t="n">
        <f aca="false">AH38/D38</f>
        <v>0.00584219429676172</v>
      </c>
      <c r="AQ38" s="163" t="n">
        <f aca="false">AR38+AS38</f>
        <v>1.58883036798837</v>
      </c>
      <c r="AR38" s="163" t="n">
        <f aca="false">U38/F38</f>
        <v>1.36945305205475</v>
      </c>
      <c r="AS38" s="163" t="n">
        <f aca="false">Y38/D38</f>
        <v>0.219377315933623</v>
      </c>
      <c r="AT38" s="164" t="n">
        <f aca="false">AU38+AV38</f>
        <v>48.2237891613592</v>
      </c>
      <c r="AU38" s="164" t="n">
        <f aca="false">K38*10000/F38</f>
        <v>44.0551086393679</v>
      </c>
      <c r="AV38" s="165" t="n">
        <f aca="false">O38*10000/D38</f>
        <v>4.1686805219913</v>
      </c>
      <c r="AW38" s="48"/>
      <c r="AX38" s="48"/>
      <c r="AY38" s="72"/>
    </row>
    <row r="39" customFormat="false" ht="19.5" hidden="false" customHeight="true" outlineLevel="0" collapsed="false">
      <c r="A39" s="43"/>
      <c r="B39" s="44" t="s">
        <v>35</v>
      </c>
      <c r="C39" s="102" t="n">
        <v>642263</v>
      </c>
      <c r="D39" s="99" t="n">
        <v>644383</v>
      </c>
      <c r="E39" s="166" t="n">
        <v>634282</v>
      </c>
      <c r="F39" s="166" t="n">
        <v>642634</v>
      </c>
      <c r="G39" s="101" t="n">
        <v>654</v>
      </c>
      <c r="H39" s="102" t="n">
        <v>654</v>
      </c>
      <c r="I39" s="102" t="n">
        <f aca="false">H39-G39</f>
        <v>0</v>
      </c>
      <c r="J39" s="102" t="n">
        <v>632</v>
      </c>
      <c r="K39" s="102" t="n">
        <v>632</v>
      </c>
      <c r="L39" s="102" t="n">
        <v>20</v>
      </c>
      <c r="M39" s="102" t="n">
        <f aca="false">K39-J39</f>
        <v>0</v>
      </c>
      <c r="N39" s="102" t="n">
        <v>22</v>
      </c>
      <c r="O39" s="102" t="n">
        <v>22</v>
      </c>
      <c r="P39" s="102" t="n">
        <v>10</v>
      </c>
      <c r="Q39" s="102" t="n">
        <f aca="false">O39-N39</f>
        <v>0</v>
      </c>
      <c r="R39" s="103" t="n">
        <v>215820</v>
      </c>
      <c r="S39" s="103" t="n">
        <f aca="false">AL39*H39</f>
        <v>217128</v>
      </c>
      <c r="T39" s="103" t="n">
        <v>198448</v>
      </c>
      <c r="U39" s="103" t="n">
        <f aca="false">AM39*K39</f>
        <v>196457.2</v>
      </c>
      <c r="V39" s="103" t="n">
        <v>6280</v>
      </c>
      <c r="W39" s="103" t="n">
        <v>17372</v>
      </c>
      <c r="X39" s="144" t="n">
        <f aca="false">S39-U39</f>
        <v>20670.8</v>
      </c>
      <c r="Y39" s="104" t="n">
        <v>15142</v>
      </c>
      <c r="Z39" s="103" t="n">
        <v>3550</v>
      </c>
      <c r="AA39" s="103" t="n">
        <v>20693</v>
      </c>
      <c r="AB39" s="103" t="n">
        <f aca="false">AD39+AG39</f>
        <v>20199.5145631068</v>
      </c>
      <c r="AC39" s="103" t="n">
        <v>19422</v>
      </c>
      <c r="AD39" s="105" t="n">
        <f aca="false">U39/AK39</f>
        <v>19073.5145631068</v>
      </c>
      <c r="AE39" s="103" t="n">
        <v>448</v>
      </c>
      <c r="AF39" s="103" t="n">
        <v>1271</v>
      </c>
      <c r="AG39" s="103" t="n">
        <v>1126</v>
      </c>
      <c r="AH39" s="103" t="n">
        <v>1008</v>
      </c>
      <c r="AI39" s="103" t="n">
        <f aca="false">Z39/30</f>
        <v>118.333333333333</v>
      </c>
      <c r="AJ39" s="106" t="n">
        <v>11.5</v>
      </c>
      <c r="AK39" s="106" t="n">
        <v>10.3</v>
      </c>
      <c r="AL39" s="144" t="n">
        <v>332</v>
      </c>
      <c r="AM39" s="103" t="n">
        <v>310.85</v>
      </c>
      <c r="AN39" s="147" t="n">
        <f aca="false">AO39+AP39</f>
        <v>0.0312445009523428</v>
      </c>
      <c r="AO39" s="147" t="n">
        <f aca="false">AD39/F39</f>
        <v>0.0296802138746266</v>
      </c>
      <c r="AP39" s="147" t="n">
        <f aca="false">AH39/D39</f>
        <v>0.0015642870777162</v>
      </c>
      <c r="AQ39" s="147" t="n">
        <f aca="false">AR39+AS39</f>
        <v>0.329204650260617</v>
      </c>
      <c r="AR39" s="147" t="n">
        <f aca="false">U39/F39</f>
        <v>0.305706202908654</v>
      </c>
      <c r="AS39" s="147" t="n">
        <f aca="false">Y39/D39</f>
        <v>0.023498447351963</v>
      </c>
      <c r="AT39" s="148" t="n">
        <f aca="false">AU39+AV39</f>
        <v>10.1759366461361</v>
      </c>
      <c r="AU39" s="148" t="n">
        <f aca="false">K39*10000/F39</f>
        <v>9.83452478393611</v>
      </c>
      <c r="AV39" s="149" t="n">
        <f aca="false">O39*10000/D39</f>
        <v>0.341411862199965</v>
      </c>
      <c r="AW39" s="48"/>
      <c r="AX39" s="48"/>
      <c r="AY39" s="49"/>
    </row>
    <row r="40" customFormat="false" ht="19.5" hidden="false" customHeight="true" outlineLevel="0" collapsed="false">
      <c r="A40" s="43"/>
      <c r="B40" s="56" t="s">
        <v>36</v>
      </c>
      <c r="C40" s="111" t="n">
        <v>642263</v>
      </c>
      <c r="D40" s="151" t="n">
        <v>644383</v>
      </c>
      <c r="E40" s="12" t="n">
        <v>634282</v>
      </c>
      <c r="F40" s="12" t="n">
        <v>642634</v>
      </c>
      <c r="G40" s="110" t="n">
        <v>746</v>
      </c>
      <c r="H40" s="111" t="n">
        <v>746</v>
      </c>
      <c r="I40" s="102" t="n">
        <f aca="false">H40-G40</f>
        <v>0</v>
      </c>
      <c r="J40" s="111" t="n">
        <v>724</v>
      </c>
      <c r="K40" s="111" t="n">
        <v>724</v>
      </c>
      <c r="L40" s="111" t="n">
        <v>20</v>
      </c>
      <c r="M40" s="102" t="n">
        <f aca="false">K40-J40</f>
        <v>0</v>
      </c>
      <c r="N40" s="111" t="n">
        <v>22</v>
      </c>
      <c r="O40" s="111" t="n">
        <v>22</v>
      </c>
      <c r="P40" s="111" t="n">
        <v>15</v>
      </c>
      <c r="Q40" s="102" t="n">
        <f aca="false">O40-N40</f>
        <v>0</v>
      </c>
      <c r="R40" s="103" t="n">
        <v>246180</v>
      </c>
      <c r="S40" s="103" t="n">
        <f aca="false">AL40*H40</f>
        <v>247672</v>
      </c>
      <c r="T40" s="103" t="n">
        <v>227336</v>
      </c>
      <c r="U40" s="103" t="n">
        <f aca="false">AM40*K40</f>
        <v>225055.4</v>
      </c>
      <c r="V40" s="103" t="n">
        <v>6280</v>
      </c>
      <c r="W40" s="103" t="n">
        <v>18844</v>
      </c>
      <c r="X40" s="103" t="n">
        <f aca="false">S40-U40</f>
        <v>22616.6</v>
      </c>
      <c r="Y40" s="104" t="n">
        <v>18334</v>
      </c>
      <c r="Z40" s="103" t="n">
        <v>5325</v>
      </c>
      <c r="AA40" s="103" t="n">
        <v>22198</v>
      </c>
      <c r="AB40" s="103" t="n">
        <f aca="false">AD40+AG40</f>
        <v>21507.208183776</v>
      </c>
      <c r="AC40" s="103" t="n">
        <v>20667</v>
      </c>
      <c r="AD40" s="105" t="n">
        <f aca="false">U40/AK40</f>
        <v>20195.208183776</v>
      </c>
      <c r="AE40" s="103" t="n">
        <v>448</v>
      </c>
      <c r="AF40" s="103" t="n">
        <v>1531</v>
      </c>
      <c r="AG40" s="103" t="n">
        <v>1312</v>
      </c>
      <c r="AH40" s="103" t="n">
        <v>1134</v>
      </c>
      <c r="AI40" s="103" t="n">
        <f aca="false">Z40/30</f>
        <v>177.5</v>
      </c>
      <c r="AJ40" s="106" t="n">
        <v>11.1</v>
      </c>
      <c r="AK40" s="106" t="n">
        <v>11.144</v>
      </c>
      <c r="AL40" s="103" t="n">
        <v>332</v>
      </c>
      <c r="AM40" s="103" t="n">
        <v>310.85</v>
      </c>
      <c r="AN40" s="107" t="n">
        <f aca="false">AO40+AP40</f>
        <v>0.0331854994497875</v>
      </c>
      <c r="AO40" s="107" t="n">
        <f aca="false">AD40/F40</f>
        <v>0.0314256764873568</v>
      </c>
      <c r="AP40" s="107" t="n">
        <f aca="false">AH40/D40</f>
        <v>0.00175982296243073</v>
      </c>
      <c r="AQ40" s="107" t="n">
        <f aca="false">AR40+AS40</f>
        <v>0.378659761873168</v>
      </c>
      <c r="AR40" s="107" t="n">
        <f aca="false">U40/F40</f>
        <v>0.350207738775104</v>
      </c>
      <c r="AS40" s="107" t="n">
        <f aca="false">Y40/D40</f>
        <v>0.0284520230980643</v>
      </c>
      <c r="AT40" s="108" t="n">
        <f aca="false">AU40+AV40</f>
        <v>11.607544684304</v>
      </c>
      <c r="AU40" s="108" t="n">
        <f aca="false">K40*10000/F40</f>
        <v>11.266132822104</v>
      </c>
      <c r="AV40" s="109" t="n">
        <f aca="false">O40*10000/D40</f>
        <v>0.341411862199965</v>
      </c>
      <c r="AW40" s="48"/>
      <c r="AX40" s="48"/>
      <c r="AY40" s="49"/>
    </row>
    <row r="41" customFormat="false" ht="19.5" hidden="false" customHeight="true" outlineLevel="0" collapsed="false">
      <c r="A41" s="43"/>
      <c r="B41" s="56" t="s">
        <v>62</v>
      </c>
      <c r="C41" s="111" t="n">
        <v>642263</v>
      </c>
      <c r="D41" s="151" t="n">
        <v>644383</v>
      </c>
      <c r="E41" s="12" t="n">
        <v>634282</v>
      </c>
      <c r="F41" s="12" t="n">
        <v>642634</v>
      </c>
      <c r="G41" s="110" t="n">
        <v>426</v>
      </c>
      <c r="H41" s="111" t="n">
        <v>421</v>
      </c>
      <c r="I41" s="102" t="n">
        <f aca="false">H41-G41</f>
        <v>-5</v>
      </c>
      <c r="J41" s="111" t="n">
        <v>381</v>
      </c>
      <c r="K41" s="111" t="n">
        <v>396</v>
      </c>
      <c r="L41" s="111" t="n">
        <v>20</v>
      </c>
      <c r="M41" s="102" t="n">
        <f aca="false">K41-J41</f>
        <v>15</v>
      </c>
      <c r="N41" s="111" t="n">
        <v>45</v>
      </c>
      <c r="O41" s="111" t="n">
        <v>25</v>
      </c>
      <c r="P41" s="111"/>
      <c r="Q41" s="102" t="n">
        <f aca="false">O41-N41</f>
        <v>-20</v>
      </c>
      <c r="R41" s="103" t="n">
        <v>140580</v>
      </c>
      <c r="S41" s="103" t="n">
        <f aca="false">AL41*H41</f>
        <v>138930</v>
      </c>
      <c r="T41" s="103" t="n">
        <v>120939</v>
      </c>
      <c r="U41" s="103" t="n">
        <f aca="false">AM41*K41</f>
        <v>123076.8</v>
      </c>
      <c r="V41" s="103" t="n">
        <v>6280</v>
      </c>
      <c r="W41" s="103" t="n">
        <v>19641</v>
      </c>
      <c r="X41" s="103" t="n">
        <f aca="false">S41-U41</f>
        <v>15853.2</v>
      </c>
      <c r="Y41" s="104" t="n">
        <v>20946</v>
      </c>
      <c r="Z41" s="103" t="n">
        <v>0</v>
      </c>
      <c r="AA41" s="103" t="n">
        <v>15755</v>
      </c>
      <c r="AB41" s="103" t="n">
        <f aca="false">AD41+AG41</f>
        <v>15030.8539325843</v>
      </c>
      <c r="AC41" s="103" t="n">
        <v>13901</v>
      </c>
      <c r="AD41" s="105" t="n">
        <f aca="false">U41/AK41</f>
        <v>13828.8539325843</v>
      </c>
      <c r="AE41" s="103" t="n">
        <v>448</v>
      </c>
      <c r="AF41" s="103" t="n">
        <v>1854</v>
      </c>
      <c r="AG41" s="103" t="n">
        <v>1202</v>
      </c>
      <c r="AH41" s="103" t="n">
        <v>1202</v>
      </c>
      <c r="AI41" s="103" t="n">
        <f aca="false">Z41/30</f>
        <v>0</v>
      </c>
      <c r="AJ41" s="106" t="n">
        <v>11.2</v>
      </c>
      <c r="AK41" s="106" t="n">
        <v>8.9</v>
      </c>
      <c r="AL41" s="103" t="n">
        <v>330</v>
      </c>
      <c r="AM41" s="103" t="n">
        <v>310.8</v>
      </c>
      <c r="AN41" s="107" t="n">
        <f aca="false">AO41+AP41</f>
        <v>0.0233843703180508</v>
      </c>
      <c r="AO41" s="107" t="n">
        <f aca="false">AD41/F41</f>
        <v>0.0215190200527583</v>
      </c>
      <c r="AP41" s="107" t="n">
        <f aca="false">AH41/D41</f>
        <v>0.00186535026529254</v>
      </c>
      <c r="AQ41" s="107" t="n">
        <f aca="false">AR41+AS41</f>
        <v>0.224024791495187</v>
      </c>
      <c r="AR41" s="107" t="n">
        <f aca="false">U41/F41</f>
        <v>0.191519278469549</v>
      </c>
      <c r="AS41" s="107" t="n">
        <f aca="false">Y41/D41</f>
        <v>0.0325055130256385</v>
      </c>
      <c r="AT41" s="108" t="n">
        <f aca="false">AU41+AV41</f>
        <v>6.55010697212391</v>
      </c>
      <c r="AU41" s="108" t="n">
        <f aca="false">K41*10000/F41</f>
        <v>6.16213894689668</v>
      </c>
      <c r="AV41" s="109" t="n">
        <f aca="false">O41*10000/D41</f>
        <v>0.387968025227233</v>
      </c>
      <c r="AW41" s="48"/>
      <c r="AX41" s="48"/>
      <c r="AY41" s="49"/>
    </row>
    <row r="42" s="18" customFormat="true" ht="19.5" hidden="false" customHeight="true" outlineLevel="0" collapsed="false">
      <c r="A42" s="57"/>
      <c r="B42" s="58" t="s">
        <v>38</v>
      </c>
      <c r="C42" s="167" t="n">
        <v>642263</v>
      </c>
      <c r="D42" s="168" t="n">
        <v>644383</v>
      </c>
      <c r="E42" s="16" t="n">
        <v>634282</v>
      </c>
      <c r="F42" s="16" t="n">
        <v>642634</v>
      </c>
      <c r="G42" s="169" t="n">
        <v>50</v>
      </c>
      <c r="H42" s="167" t="n">
        <v>50</v>
      </c>
      <c r="I42" s="170" t="n">
        <f aca="false">H42-G42</f>
        <v>0</v>
      </c>
      <c r="J42" s="167" t="n">
        <v>15</v>
      </c>
      <c r="K42" s="167" t="n">
        <v>20</v>
      </c>
      <c r="L42" s="167" t="n">
        <v>20</v>
      </c>
      <c r="M42" s="170" t="n">
        <f aca="false">K42-J42</f>
        <v>5</v>
      </c>
      <c r="N42" s="167" t="n">
        <v>35</v>
      </c>
      <c r="O42" s="167" t="n">
        <v>30</v>
      </c>
      <c r="P42" s="167" t="n">
        <v>30</v>
      </c>
      <c r="Q42" s="170" t="n">
        <f aca="false">O42-N42</f>
        <v>-5</v>
      </c>
      <c r="R42" s="171" t="n">
        <v>16500</v>
      </c>
      <c r="S42" s="171" t="n">
        <f aca="false">AL42*H42</f>
        <v>17084</v>
      </c>
      <c r="T42" s="171" t="n">
        <v>4710</v>
      </c>
      <c r="U42" s="171" t="n">
        <f aca="false">AM42*K42</f>
        <v>6216</v>
      </c>
      <c r="V42" s="171" t="n">
        <v>6280</v>
      </c>
      <c r="W42" s="171" t="n">
        <v>11790</v>
      </c>
      <c r="X42" s="171" t="n">
        <f aca="false">S42-U42</f>
        <v>10868</v>
      </c>
      <c r="Y42" s="171" t="n">
        <v>16500</v>
      </c>
      <c r="Z42" s="171" t="n">
        <v>10650</v>
      </c>
      <c r="AA42" s="171" t="n">
        <v>875</v>
      </c>
      <c r="AB42" s="171" t="n">
        <f aca="false">AD42+AG42</f>
        <v>845.067516350761</v>
      </c>
      <c r="AC42" s="171" t="n">
        <v>466</v>
      </c>
      <c r="AD42" s="172" t="n">
        <f aca="false">U42/AK42</f>
        <v>479.067516350761</v>
      </c>
      <c r="AE42" s="171" t="n">
        <v>484</v>
      </c>
      <c r="AF42" s="171" t="n">
        <v>409</v>
      </c>
      <c r="AG42" s="171" t="n">
        <v>366</v>
      </c>
      <c r="AH42" s="171" t="n">
        <v>11</v>
      </c>
      <c r="AI42" s="171" t="n">
        <f aca="false">Z42/30</f>
        <v>355</v>
      </c>
      <c r="AJ42" s="173" t="n">
        <v>10.5</v>
      </c>
      <c r="AK42" s="173" t="n">
        <v>12.9752066</v>
      </c>
      <c r="AL42" s="171" t="n">
        <v>341.68</v>
      </c>
      <c r="AM42" s="103" t="n">
        <v>310.8</v>
      </c>
      <c r="AN42" s="174" t="n">
        <f aca="false">AO42+AP42</f>
        <v>0.000762545492276181</v>
      </c>
      <c r="AO42" s="174" t="n">
        <f aca="false">AD42/F42</f>
        <v>0.000745474899166183</v>
      </c>
      <c r="AP42" s="174" t="n">
        <f aca="false">AH42/D42</f>
        <v>1.70705931099982E-005</v>
      </c>
      <c r="AQ42" s="174" t="n">
        <f aca="false">AR42+AS42</f>
        <v>0.0352785804967928</v>
      </c>
      <c r="AR42" s="174" t="n">
        <f aca="false">U42/F42</f>
        <v>0.00967269083179539</v>
      </c>
      <c r="AS42" s="174" t="n">
        <f aca="false">Y42/D42</f>
        <v>0.0256058896649974</v>
      </c>
      <c r="AT42" s="108" t="n">
        <f aca="false">AU42+AV42</f>
        <v>0.776780769004835</v>
      </c>
      <c r="AU42" s="108" t="n">
        <f aca="false">K42*10000/F42</f>
        <v>0.311219138732155</v>
      </c>
      <c r="AV42" s="109" t="n">
        <f aca="false">O42*10000/D42</f>
        <v>0.465561630272679</v>
      </c>
      <c r="AW42" s="48"/>
      <c r="AX42" s="48"/>
      <c r="AY42" s="49"/>
    </row>
    <row r="43" customFormat="false" ht="19.5" hidden="false" customHeight="true" outlineLevel="0" collapsed="false">
      <c r="A43" s="43"/>
      <c r="B43" s="56" t="s">
        <v>39</v>
      </c>
      <c r="C43" s="111" t="n">
        <v>642263</v>
      </c>
      <c r="D43" s="151" t="n">
        <v>644383</v>
      </c>
      <c r="E43" s="12" t="n">
        <v>634282</v>
      </c>
      <c r="F43" s="12" t="n">
        <v>642634</v>
      </c>
      <c r="G43" s="110" t="n">
        <v>95</v>
      </c>
      <c r="H43" s="111" t="n">
        <v>95</v>
      </c>
      <c r="I43" s="102" t="n">
        <f aca="false">H43-G43</f>
        <v>0</v>
      </c>
      <c r="J43" s="111" t="n">
        <v>70</v>
      </c>
      <c r="K43" s="111" t="n">
        <v>70</v>
      </c>
      <c r="L43" s="111"/>
      <c r="M43" s="102" t="n">
        <f aca="false">K43-J43</f>
        <v>0</v>
      </c>
      <c r="N43" s="111" t="n">
        <v>25</v>
      </c>
      <c r="O43" s="111" t="n">
        <v>25</v>
      </c>
      <c r="P43" s="111" t="n">
        <v>25</v>
      </c>
      <c r="Q43" s="102" t="n">
        <f aca="false">O43-N43</f>
        <v>0</v>
      </c>
      <c r="R43" s="103" t="n">
        <v>31350</v>
      </c>
      <c r="S43" s="103" t="n">
        <f aca="false">AL43*H43</f>
        <v>31540</v>
      </c>
      <c r="T43" s="103" t="n">
        <v>21318</v>
      </c>
      <c r="U43" s="103" t="n">
        <f aca="false">AM43*K43</f>
        <v>21756</v>
      </c>
      <c r="V43" s="103"/>
      <c r="W43" s="103" t="n">
        <v>10032</v>
      </c>
      <c r="X43" s="103" t="n">
        <f aca="false">S43-U43</f>
        <v>9784</v>
      </c>
      <c r="Y43" s="104" t="n">
        <v>9370</v>
      </c>
      <c r="Z43" s="103" t="n">
        <v>8875</v>
      </c>
      <c r="AA43" s="103" t="n">
        <v>1929</v>
      </c>
      <c r="AB43" s="103" t="n">
        <f aca="false">AD43+AG43</f>
        <v>1908.68169761273</v>
      </c>
      <c r="AC43" s="103" t="n">
        <v>1579</v>
      </c>
      <c r="AD43" s="105" t="n">
        <f aca="false">U43/AK43</f>
        <v>1559.68169761273</v>
      </c>
      <c r="AE43" s="103"/>
      <c r="AF43" s="103" t="n">
        <v>350</v>
      </c>
      <c r="AG43" s="103" t="n">
        <v>349</v>
      </c>
      <c r="AH43" s="103" t="n">
        <v>53</v>
      </c>
      <c r="AI43" s="103" t="n">
        <f aca="false">Z43/30</f>
        <v>295.833333333333</v>
      </c>
      <c r="AJ43" s="106" t="n">
        <v>15</v>
      </c>
      <c r="AK43" s="106" t="n">
        <v>13.949</v>
      </c>
      <c r="AL43" s="103" t="n">
        <v>332</v>
      </c>
      <c r="AM43" s="103" t="n">
        <v>310.8</v>
      </c>
      <c r="AN43" s="107" t="n">
        <f aca="false">AO43+AP43</f>
        <v>0.00250926319448488</v>
      </c>
      <c r="AO43" s="107" t="n">
        <f aca="false">AD43/F43</f>
        <v>0.0024270139731367</v>
      </c>
      <c r="AP43" s="107" t="n">
        <f aca="false">AH43/D43</f>
        <v>8.22492213481734E-005</v>
      </c>
      <c r="AQ43" s="107" t="n">
        <f aca="false">AR43+AS43</f>
        <v>0.0483954594968006</v>
      </c>
      <c r="AR43" s="107" t="n">
        <f aca="false">U43/F43</f>
        <v>0.0338544179112839</v>
      </c>
      <c r="AS43" s="107" t="n">
        <f aca="false">Y43/D43</f>
        <v>0.0145410415855167</v>
      </c>
      <c r="AT43" s="108" t="n">
        <f aca="false">AU43+AV43</f>
        <v>1.47723501078978</v>
      </c>
      <c r="AU43" s="108" t="n">
        <f aca="false">K43*10000/F43</f>
        <v>1.08926698556254</v>
      </c>
      <c r="AV43" s="109" t="n">
        <f aca="false">O43*10000/D43</f>
        <v>0.387968025227233</v>
      </c>
      <c r="AW43" s="48"/>
      <c r="AX43" s="48"/>
      <c r="AY43" s="49"/>
    </row>
    <row r="44" customFormat="false" ht="19.5" hidden="false" customHeight="true" outlineLevel="0" collapsed="false">
      <c r="A44" s="43"/>
      <c r="B44" s="60" t="s">
        <v>63</v>
      </c>
      <c r="C44" s="155" t="n">
        <v>642263</v>
      </c>
      <c r="D44" s="153" t="n">
        <v>644383</v>
      </c>
      <c r="E44" s="12" t="n">
        <v>634282</v>
      </c>
      <c r="F44" s="12" t="n">
        <v>642634</v>
      </c>
      <c r="G44" s="154" t="n">
        <v>165</v>
      </c>
      <c r="H44" s="155" t="n">
        <v>160</v>
      </c>
      <c r="I44" s="102" t="n">
        <f aca="false">H44-G44</f>
        <v>-5</v>
      </c>
      <c r="J44" s="155" t="n">
        <v>115</v>
      </c>
      <c r="K44" s="155" t="n">
        <v>130</v>
      </c>
      <c r="L44" s="155"/>
      <c r="M44" s="102" t="n">
        <f aca="false">K44-J44</f>
        <v>15</v>
      </c>
      <c r="N44" s="155" t="n">
        <v>50</v>
      </c>
      <c r="O44" s="155" t="n">
        <v>30</v>
      </c>
      <c r="P44" s="155"/>
      <c r="Q44" s="102" t="n">
        <f aca="false">O44-N44</f>
        <v>-20</v>
      </c>
      <c r="R44" s="125" t="n">
        <v>54450</v>
      </c>
      <c r="S44" s="103" t="n">
        <f aca="false">AL44*H44</f>
        <v>52800</v>
      </c>
      <c r="T44" s="125" t="n">
        <v>36110</v>
      </c>
      <c r="U44" s="103" t="n">
        <f aca="false">AM44*K44</f>
        <v>40404</v>
      </c>
      <c r="V44" s="125"/>
      <c r="W44" s="125" t="n">
        <v>18340</v>
      </c>
      <c r="X44" s="125" t="n">
        <f aca="false">S44-U44</f>
        <v>12396</v>
      </c>
      <c r="Y44" s="104" t="n">
        <v>18500</v>
      </c>
      <c r="Z44" s="103" t="n">
        <v>0</v>
      </c>
      <c r="AA44" s="125" t="n">
        <v>4379</v>
      </c>
      <c r="AB44" s="103" t="n">
        <f aca="false">AD44+AG44</f>
        <v>4111.55498408033</v>
      </c>
      <c r="AC44" s="125" t="n">
        <v>3009</v>
      </c>
      <c r="AD44" s="105" t="n">
        <f aca="false">U44/AK44</f>
        <v>3298.55498408033</v>
      </c>
      <c r="AE44" s="125"/>
      <c r="AF44" s="125" t="n">
        <v>1370</v>
      </c>
      <c r="AG44" s="103" t="n">
        <v>813</v>
      </c>
      <c r="AH44" s="103" t="n">
        <v>813</v>
      </c>
      <c r="AI44" s="103" t="n">
        <f aca="false">Z44/30</f>
        <v>0</v>
      </c>
      <c r="AJ44" s="157" t="n">
        <v>13.3</v>
      </c>
      <c r="AK44" s="157" t="n">
        <v>12.249</v>
      </c>
      <c r="AL44" s="125" t="n">
        <v>330</v>
      </c>
      <c r="AM44" s="103" t="n">
        <v>310.8</v>
      </c>
      <c r="AN44" s="126" t="n">
        <f aca="false">AO44+AP44</f>
        <v>0.00639453922406966</v>
      </c>
      <c r="AO44" s="126" t="n">
        <f aca="false">AD44/F44</f>
        <v>0.0051328672060307</v>
      </c>
      <c r="AP44" s="126" t="n">
        <f aca="false">AH44/D44</f>
        <v>0.00126167201803896</v>
      </c>
      <c r="AQ44" s="126" t="n">
        <f aca="false">AR44+AS44</f>
        <v>0.0915821242734853</v>
      </c>
      <c r="AR44" s="126" t="n">
        <f aca="false">U44/F44</f>
        <v>0.0628724904066701</v>
      </c>
      <c r="AS44" s="126" t="n">
        <f aca="false">Y44/D44</f>
        <v>0.0287096338668152</v>
      </c>
      <c r="AT44" s="127" t="n">
        <f aca="false">AU44+AV44</f>
        <v>2.48848603203169</v>
      </c>
      <c r="AU44" s="127" t="n">
        <f aca="false">K44*10000/F44</f>
        <v>2.02292440175901</v>
      </c>
      <c r="AV44" s="128" t="n">
        <f aca="false">O44*10000/D44</f>
        <v>0.465561630272679</v>
      </c>
      <c r="AW44" s="48"/>
      <c r="AX44" s="48"/>
      <c r="AY44" s="49"/>
    </row>
    <row r="45" customFormat="false" ht="19.5" hidden="false" customHeight="true" outlineLevel="0" collapsed="false">
      <c r="B45" s="175" t="s">
        <v>101</v>
      </c>
      <c r="C45" s="176" t="n">
        <v>642263</v>
      </c>
      <c r="D45" s="176" t="n">
        <v>644383</v>
      </c>
      <c r="E45" s="176" t="n">
        <v>634282</v>
      </c>
      <c r="F45" s="176" t="n">
        <v>642634</v>
      </c>
      <c r="G45" s="176" t="n">
        <f aca="false">SUM(G39:G44)</f>
        <v>2136</v>
      </c>
      <c r="H45" s="176" t="n">
        <f aca="false">SUM(H39:H44)</f>
        <v>2126</v>
      </c>
      <c r="I45" s="176" t="n">
        <f aca="false">SUM(I39:I44)</f>
        <v>-10</v>
      </c>
      <c r="J45" s="176" t="n">
        <f aca="false">SUM(J39:J44)</f>
        <v>1937</v>
      </c>
      <c r="K45" s="176" t="n">
        <f aca="false">SUM(K39:K44)</f>
        <v>1972</v>
      </c>
      <c r="L45" s="176" t="n">
        <f aca="false">SUM(L39:L44)</f>
        <v>80</v>
      </c>
      <c r="M45" s="176" t="n">
        <f aca="false">SUM(M39:M44)</f>
        <v>35</v>
      </c>
      <c r="N45" s="176" t="n">
        <f aca="false">SUM(N39:N44)</f>
        <v>199</v>
      </c>
      <c r="O45" s="176" t="n">
        <f aca="false">SUM(O39:O44)</f>
        <v>154</v>
      </c>
      <c r="P45" s="176" t="n">
        <f aca="false">SUM(P39:P44)</f>
        <v>80</v>
      </c>
      <c r="Q45" s="176" t="n">
        <f aca="false">SUM(Q39:Q44)</f>
        <v>-45</v>
      </c>
      <c r="R45" s="176" t="n">
        <f aca="false">SUM(R39:R44)</f>
        <v>704880</v>
      </c>
      <c r="S45" s="176" t="n">
        <f aca="false">SUM(S39:S44)</f>
        <v>705154</v>
      </c>
      <c r="T45" s="176" t="n">
        <f aca="false">SUM(T39:T44)</f>
        <v>608861</v>
      </c>
      <c r="U45" s="175" t="n">
        <f aca="false">SUM(U39:U44)</f>
        <v>612965.4</v>
      </c>
      <c r="V45" s="175" t="n">
        <f aca="false">SUM(V39:V44)</f>
        <v>25120</v>
      </c>
      <c r="W45" s="175" t="n">
        <f aca="false">SUM(W39:W44)</f>
        <v>96019</v>
      </c>
      <c r="X45" s="132" t="n">
        <f aca="false">S45-U45</f>
        <v>92188.6</v>
      </c>
      <c r="Y45" s="175" t="n">
        <v>98802</v>
      </c>
      <c r="Z45" s="175" t="n">
        <f aca="false">SUM(Z39:Z44)</f>
        <v>28400</v>
      </c>
      <c r="AA45" s="175" t="n">
        <f aca="false">SUM(AA39:AA44)</f>
        <v>65829</v>
      </c>
      <c r="AB45" s="177" t="n">
        <f aca="false">AD45+AG45</f>
        <v>63602.8808775109</v>
      </c>
      <c r="AC45" s="175" t="n">
        <f aca="false">SUM(AC39:AC44)</f>
        <v>59044</v>
      </c>
      <c r="AD45" s="178" t="n">
        <f aca="false">SUM(AD39:AD44)</f>
        <v>58434.8808775109</v>
      </c>
      <c r="AE45" s="175" t="n">
        <f aca="false">SUM(AE39:AE44)</f>
        <v>1828</v>
      </c>
      <c r="AF45" s="175" t="n">
        <f aca="false">SUM(AF39:AF44)</f>
        <v>6785</v>
      </c>
      <c r="AG45" s="178" t="n">
        <f aca="false">SUM(AG39:AG44)</f>
        <v>5168</v>
      </c>
      <c r="AH45" s="178" t="n">
        <f aca="false">SUM(AH39:AH44)</f>
        <v>4221</v>
      </c>
      <c r="AI45" s="177" t="n">
        <f aca="false">Z45/30</f>
        <v>946.666666666667</v>
      </c>
      <c r="AJ45" s="161" t="n">
        <v>11.7</v>
      </c>
      <c r="AK45" s="161" t="n">
        <v>10.3</v>
      </c>
      <c r="AL45" s="179" t="n">
        <v>330</v>
      </c>
      <c r="AM45" s="177" t="n">
        <v>310.85</v>
      </c>
      <c r="AN45" s="163" t="n">
        <f aca="false">AO45+AP45</f>
        <v>0.0974807186310119</v>
      </c>
      <c r="AO45" s="163" t="n">
        <f aca="false">AD45/F45</f>
        <v>0.0909302664930752</v>
      </c>
      <c r="AP45" s="163" t="n">
        <f aca="false">AH45/D45</f>
        <v>0.0065504521379366</v>
      </c>
      <c r="AQ45" s="163" t="n">
        <f aca="false">AR45+AS45</f>
        <v>1.10716088661706</v>
      </c>
      <c r="AR45" s="163" t="n">
        <f aca="false">U45/F45</f>
        <v>0.953832819303056</v>
      </c>
      <c r="AS45" s="163" t="n">
        <f aca="false">Y45/D45</f>
        <v>0.153328067314004</v>
      </c>
      <c r="AT45" s="164" t="n">
        <f aca="false">AU45+AV45</f>
        <v>33.0760901143903</v>
      </c>
      <c r="AU45" s="164" t="n">
        <f aca="false">K45*10000/F45</f>
        <v>30.6862070789905</v>
      </c>
      <c r="AV45" s="165" t="n">
        <f aca="false">O45*10000/D45</f>
        <v>2.38988303539975</v>
      </c>
      <c r="AW45" s="48"/>
      <c r="AX45" s="48"/>
      <c r="AY45" s="72"/>
    </row>
    <row r="46" customFormat="false" ht="19.5" hidden="false" customHeight="true" outlineLevel="0" collapsed="false">
      <c r="A46" s="61"/>
      <c r="B46" s="62" t="s">
        <v>41</v>
      </c>
      <c r="C46" s="180" t="n">
        <v>1262549</v>
      </c>
      <c r="D46" s="181" t="n">
        <v>1257621</v>
      </c>
      <c r="E46" s="16" t="n">
        <v>1268955</v>
      </c>
      <c r="F46" s="16" t="n">
        <v>1259002</v>
      </c>
      <c r="G46" s="182" t="n">
        <v>945</v>
      </c>
      <c r="H46" s="180" t="n">
        <v>945</v>
      </c>
      <c r="I46" s="102" t="n">
        <f aca="false">H46-G46</f>
        <v>0</v>
      </c>
      <c r="J46" s="180" t="n">
        <v>945</v>
      </c>
      <c r="K46" s="180" t="n">
        <v>945</v>
      </c>
      <c r="L46" s="180"/>
      <c r="M46" s="102" t="n">
        <f aca="false">K46-J46</f>
        <v>0</v>
      </c>
      <c r="N46" s="180" t="n">
        <v>0</v>
      </c>
      <c r="O46" s="180" t="n">
        <v>0</v>
      </c>
      <c r="P46" s="180"/>
      <c r="Q46" s="102" t="n">
        <f aca="false">O46-N46</f>
        <v>0</v>
      </c>
      <c r="R46" s="144" t="n">
        <v>311934</v>
      </c>
      <c r="S46" s="103" t="n">
        <f aca="false">AL46*H46</f>
        <v>311850</v>
      </c>
      <c r="T46" s="144" t="n">
        <v>296814</v>
      </c>
      <c r="U46" s="103" t="n">
        <f aca="false">AM46*K46</f>
        <v>293753.25</v>
      </c>
      <c r="V46" s="144"/>
      <c r="W46" s="144" t="n">
        <v>15120</v>
      </c>
      <c r="X46" s="144" t="n">
        <f aca="false">S46-U46</f>
        <v>18096.75</v>
      </c>
      <c r="Y46" s="104" t="n">
        <v>15200</v>
      </c>
      <c r="Z46" s="103" t="n">
        <f aca="false">AL46*P46</f>
        <v>0</v>
      </c>
      <c r="AA46" s="144" t="n">
        <v>28403</v>
      </c>
      <c r="AB46" s="103" t="n">
        <f aca="false">AD46+AG46</f>
        <v>29247.6601800755</v>
      </c>
      <c r="AC46" s="144" t="n">
        <v>27623</v>
      </c>
      <c r="AD46" s="105" t="n">
        <f aca="false">U46/AK46</f>
        <v>28439.6601800755</v>
      </c>
      <c r="AE46" s="144"/>
      <c r="AF46" s="144" t="n">
        <v>780</v>
      </c>
      <c r="AG46" s="103" t="n">
        <v>808</v>
      </c>
      <c r="AH46" s="103" t="n">
        <v>808</v>
      </c>
      <c r="AI46" s="103" t="n">
        <f aca="false">Z46/30</f>
        <v>0</v>
      </c>
      <c r="AJ46" s="146" t="n">
        <v>15.3</v>
      </c>
      <c r="AK46" s="146" t="n">
        <v>10.329</v>
      </c>
      <c r="AL46" s="144" t="n">
        <v>330</v>
      </c>
      <c r="AM46" s="103" t="n">
        <v>310.85</v>
      </c>
      <c r="AN46" s="147" t="n">
        <f aca="false">AO46+AP46</f>
        <v>0.0232315337457562</v>
      </c>
      <c r="AO46" s="147" t="n">
        <f aca="false">AD46/F46</f>
        <v>0.022589050835563</v>
      </c>
      <c r="AP46" s="147" t="n">
        <f aca="false">AH46/D46</f>
        <v>0.000642482910193135</v>
      </c>
      <c r="AQ46" s="147" t="n">
        <f aca="false">AR46+AS46</f>
        <v>0.245408618252481</v>
      </c>
      <c r="AR46" s="147" t="n">
        <f aca="false">U46/F46</f>
        <v>0.23332230608053</v>
      </c>
      <c r="AS46" s="147" t="n">
        <f aca="false">Y46/D46</f>
        <v>0.0120863121719501</v>
      </c>
      <c r="AT46" s="148" t="n">
        <f aca="false">AU46+AV46</f>
        <v>7.50594518515459</v>
      </c>
      <c r="AU46" s="148" t="n">
        <f aca="false">K46*10000/F46</f>
        <v>7.50594518515459</v>
      </c>
      <c r="AV46" s="149" t="n">
        <f aca="false">O46*10000/D46</f>
        <v>0</v>
      </c>
      <c r="AW46" s="48"/>
      <c r="AX46" s="48"/>
      <c r="AY46" s="49"/>
    </row>
    <row r="47" s="18" customFormat="true" ht="19.5" hidden="false" customHeight="true" outlineLevel="0" collapsed="false">
      <c r="A47" s="57"/>
      <c r="B47" s="63" t="s">
        <v>42</v>
      </c>
      <c r="C47" s="180" t="n">
        <v>1262549</v>
      </c>
      <c r="D47" s="181" t="n">
        <v>1257621</v>
      </c>
      <c r="E47" s="16" t="n">
        <v>1268955</v>
      </c>
      <c r="F47" s="16" t="n">
        <v>1259002</v>
      </c>
      <c r="G47" s="182" t="n">
        <v>360</v>
      </c>
      <c r="H47" s="180" t="n">
        <v>368</v>
      </c>
      <c r="I47" s="170" t="n">
        <f aca="false">H47-G47</f>
        <v>8</v>
      </c>
      <c r="J47" s="180" t="n">
        <v>355</v>
      </c>
      <c r="K47" s="180" t="n">
        <v>365</v>
      </c>
      <c r="L47" s="180" t="n">
        <v>30</v>
      </c>
      <c r="M47" s="170" t="n">
        <f aca="false">K47-J47</f>
        <v>10</v>
      </c>
      <c r="N47" s="180" t="n">
        <v>5</v>
      </c>
      <c r="O47" s="180" t="n">
        <v>3</v>
      </c>
      <c r="P47" s="180" t="n">
        <v>3</v>
      </c>
      <c r="Q47" s="170" t="n">
        <f aca="false">O47-N47</f>
        <v>-2</v>
      </c>
      <c r="R47" s="183" t="n">
        <v>118800</v>
      </c>
      <c r="S47" s="171" t="n">
        <f aca="false">AL47*H47</f>
        <v>121440</v>
      </c>
      <c r="T47" s="171" t="n">
        <v>111470</v>
      </c>
      <c r="U47" s="171" t="n">
        <f aca="false">AM47*K47</f>
        <v>113460.25</v>
      </c>
      <c r="V47" s="171" t="n">
        <v>9420</v>
      </c>
      <c r="W47" s="171" t="n">
        <v>7330</v>
      </c>
      <c r="X47" s="171" t="n">
        <f aca="false">S47-U47</f>
        <v>7979.74999999999</v>
      </c>
      <c r="Y47" s="171" t="n">
        <v>7410</v>
      </c>
      <c r="Z47" s="171" t="n">
        <v>1050</v>
      </c>
      <c r="AA47" s="171" t="n">
        <v>10768</v>
      </c>
      <c r="AB47" s="171" t="n">
        <f aca="false">AD47+AG47</f>
        <v>10859.2142985822</v>
      </c>
      <c r="AC47" s="171" t="n">
        <v>10321</v>
      </c>
      <c r="AD47" s="172" t="n">
        <f aca="false">U47/AK47</f>
        <v>10439.2142985822</v>
      </c>
      <c r="AE47" s="171" t="n">
        <v>672</v>
      </c>
      <c r="AF47" s="171" t="n">
        <v>447</v>
      </c>
      <c r="AG47" s="171" t="n">
        <v>420</v>
      </c>
      <c r="AH47" s="171" t="n">
        <v>385</v>
      </c>
      <c r="AI47" s="171" t="n">
        <f aca="false">Z47/30</f>
        <v>35</v>
      </c>
      <c r="AJ47" s="173" t="n">
        <v>14.7</v>
      </c>
      <c r="AK47" s="173" t="n">
        <v>10.868658</v>
      </c>
      <c r="AL47" s="171" t="n">
        <v>330</v>
      </c>
      <c r="AM47" s="103" t="n">
        <v>310.85</v>
      </c>
      <c r="AN47" s="174" t="n">
        <f aca="false">AO47+AP47</f>
        <v>0.0085977917978171</v>
      </c>
      <c r="AO47" s="174" t="n">
        <f aca="false">AD47/F47</f>
        <v>0.00829165823293547</v>
      </c>
      <c r="AP47" s="174" t="n">
        <f aca="false">AH47/D47</f>
        <v>0.00030613356488163</v>
      </c>
      <c r="AQ47" s="174" t="n">
        <f aca="false">AR47+AS47</f>
        <v>0.0960112747704856</v>
      </c>
      <c r="AR47" s="174" t="n">
        <f aca="false">U47/F47</f>
        <v>0.0901191975866599</v>
      </c>
      <c r="AS47" s="174" t="n">
        <f aca="false">Y47/D47</f>
        <v>0.00589207718382565</v>
      </c>
      <c r="AT47" s="108" t="n">
        <f aca="false">AU47+AV47</f>
        <v>2.92297624876862</v>
      </c>
      <c r="AU47" s="108" t="n">
        <f aca="false">K47*10000/F47</f>
        <v>2.89912168527135</v>
      </c>
      <c r="AV47" s="109" t="n">
        <f aca="false">O47*10000/D47</f>
        <v>0.0238545634972698</v>
      </c>
      <c r="AW47" s="48"/>
      <c r="AX47" s="48"/>
      <c r="AY47" s="49"/>
    </row>
    <row r="48" customFormat="false" ht="19.5" hidden="false" customHeight="true" outlineLevel="0" collapsed="false">
      <c r="A48" s="43"/>
      <c r="B48" s="63" t="s">
        <v>43</v>
      </c>
      <c r="C48" s="180" t="n">
        <v>1262549</v>
      </c>
      <c r="D48" s="181" t="n">
        <v>1257621</v>
      </c>
      <c r="E48" s="16" t="n">
        <v>1268955</v>
      </c>
      <c r="F48" s="16" t="n">
        <v>129002</v>
      </c>
      <c r="G48" s="182" t="n">
        <v>577</v>
      </c>
      <c r="H48" s="180" t="n">
        <v>577</v>
      </c>
      <c r="I48" s="102" t="n">
        <f aca="false">H48-G48</f>
        <v>0</v>
      </c>
      <c r="J48" s="180" t="n">
        <v>567</v>
      </c>
      <c r="K48" s="180" t="n">
        <v>567</v>
      </c>
      <c r="L48" s="180"/>
      <c r="M48" s="102" t="n">
        <f aca="false">K48-J48</f>
        <v>0</v>
      </c>
      <c r="N48" s="180" t="n">
        <v>10</v>
      </c>
      <c r="O48" s="180" t="n">
        <v>10</v>
      </c>
      <c r="P48" s="180"/>
      <c r="Q48" s="102" t="n">
        <f aca="false">O48-N48</f>
        <v>0</v>
      </c>
      <c r="R48" s="144" t="n">
        <v>190410</v>
      </c>
      <c r="S48" s="103" t="n">
        <f aca="false">AL48*H48</f>
        <v>190410</v>
      </c>
      <c r="T48" s="103" t="n">
        <v>178038</v>
      </c>
      <c r="U48" s="103" t="n">
        <f aca="false">AM48*K48</f>
        <v>176251.95</v>
      </c>
      <c r="V48" s="103"/>
      <c r="W48" s="103" t="n">
        <v>12372</v>
      </c>
      <c r="X48" s="103" t="n">
        <f aca="false">S48-U48</f>
        <v>14158.05</v>
      </c>
      <c r="Y48" s="104" t="n">
        <v>12436</v>
      </c>
      <c r="Z48" s="103" t="n">
        <f aca="false">AL48*P48</f>
        <v>0</v>
      </c>
      <c r="AA48" s="103" t="n">
        <v>17629</v>
      </c>
      <c r="AB48" s="103" t="n">
        <f aca="false">AD48+AG48</f>
        <v>17221.8930921053</v>
      </c>
      <c r="AC48" s="103" t="n">
        <v>16334</v>
      </c>
      <c r="AD48" s="105" t="n">
        <f aca="false">U48/AK48</f>
        <v>16104.8930921053</v>
      </c>
      <c r="AE48" s="103"/>
      <c r="AF48" s="103" t="n">
        <v>1295</v>
      </c>
      <c r="AG48" s="103" t="n">
        <v>1117</v>
      </c>
      <c r="AH48" s="103" t="n">
        <v>1117</v>
      </c>
      <c r="AI48" s="103" t="n">
        <f aca="false">Z48/30</f>
        <v>0</v>
      </c>
      <c r="AJ48" s="106" t="n">
        <v>9.6</v>
      </c>
      <c r="AK48" s="106" t="n">
        <v>10.944</v>
      </c>
      <c r="AL48" s="103" t="n">
        <v>330</v>
      </c>
      <c r="AM48" s="103" t="n">
        <v>310.85</v>
      </c>
      <c r="AN48" s="107" t="n">
        <f aca="false">AO48+AP48</f>
        <v>0.125730381873218</v>
      </c>
      <c r="AO48" s="107" t="n">
        <f aca="false">AD48/F48</f>
        <v>0.124842196959003</v>
      </c>
      <c r="AP48" s="107" t="n">
        <f aca="false">AH48/D48</f>
        <v>0.000888184914215014</v>
      </c>
      <c r="AQ48" s="107" t="n">
        <f aca="false">AR48+AS48</f>
        <v>1.37616151524106</v>
      </c>
      <c r="AR48" s="107" t="n">
        <f aca="false">U48/F48</f>
        <v>1.36627300351933</v>
      </c>
      <c r="AS48" s="107" t="n">
        <f aca="false">Y48/D48</f>
        <v>0.00988851172173493</v>
      </c>
      <c r="AT48" s="108" t="n">
        <f aca="false">AU48+AV48</f>
        <v>44.0323221448834</v>
      </c>
      <c r="AU48" s="108" t="n">
        <f aca="false">K48*10000/F48</f>
        <v>43.9528069332258</v>
      </c>
      <c r="AV48" s="109" t="n">
        <f aca="false">O48*10000/D48</f>
        <v>0.0795152116575662</v>
      </c>
      <c r="AW48" s="48"/>
      <c r="AX48" s="48"/>
      <c r="AY48" s="49"/>
    </row>
    <row r="49" customFormat="false" ht="19.5" hidden="false" customHeight="true" outlineLevel="0" collapsed="false">
      <c r="A49" s="43"/>
      <c r="B49" s="63" t="s">
        <v>102</v>
      </c>
      <c r="C49" s="180" t="n">
        <v>1262549</v>
      </c>
      <c r="D49" s="181" t="n">
        <v>1257621</v>
      </c>
      <c r="E49" s="16" t="n">
        <v>1268955</v>
      </c>
      <c r="F49" s="16" t="n">
        <v>1259002</v>
      </c>
      <c r="G49" s="182" t="n">
        <v>258</v>
      </c>
      <c r="H49" s="180" t="n">
        <v>258</v>
      </c>
      <c r="I49" s="102" t="n">
        <f aca="false">H49-G49</f>
        <v>0</v>
      </c>
      <c r="J49" s="180" t="n">
        <v>0</v>
      </c>
      <c r="K49" s="180" t="n">
        <v>0</v>
      </c>
      <c r="L49" s="180"/>
      <c r="M49" s="102" t="n">
        <f aca="false">K49-J49</f>
        <v>0</v>
      </c>
      <c r="N49" s="180" t="n">
        <v>258</v>
      </c>
      <c r="O49" s="180" t="n">
        <v>258</v>
      </c>
      <c r="P49" s="180"/>
      <c r="Q49" s="102" t="n">
        <f aca="false">O49-N49</f>
        <v>0</v>
      </c>
      <c r="R49" s="144" t="n">
        <v>87204</v>
      </c>
      <c r="S49" s="103" t="n">
        <f aca="false">AL49*H49</f>
        <v>87204</v>
      </c>
      <c r="T49" s="103" t="n">
        <v>0</v>
      </c>
      <c r="U49" s="103" t="n">
        <f aca="false">AM49*K49</f>
        <v>0</v>
      </c>
      <c r="V49" s="103"/>
      <c r="W49" s="103" t="n">
        <v>87204</v>
      </c>
      <c r="X49" s="103" t="n">
        <f aca="false">S49-U49</f>
        <v>87204</v>
      </c>
      <c r="Y49" s="104" t="n">
        <v>87204</v>
      </c>
      <c r="Z49" s="103" t="n">
        <f aca="false">AL49*P49</f>
        <v>0</v>
      </c>
      <c r="AA49" s="103" t="n">
        <v>3114</v>
      </c>
      <c r="AB49" s="103" t="n">
        <f aca="false">AD49+AG49</f>
        <v>2868</v>
      </c>
      <c r="AC49" s="103" t="n">
        <v>0</v>
      </c>
      <c r="AD49" s="105"/>
      <c r="AE49" s="103"/>
      <c r="AF49" s="103" t="n">
        <v>3114</v>
      </c>
      <c r="AG49" s="103" t="n">
        <v>2868</v>
      </c>
      <c r="AH49" s="103" t="n">
        <v>2868</v>
      </c>
      <c r="AI49" s="103" t="n">
        <f aca="false">Z49/30</f>
        <v>0</v>
      </c>
      <c r="AJ49" s="106" t="n">
        <v>28</v>
      </c>
      <c r="AK49" s="106" t="n">
        <v>0</v>
      </c>
      <c r="AL49" s="103" t="n">
        <v>338</v>
      </c>
      <c r="AM49" s="103"/>
      <c r="AN49" s="107" t="n">
        <f aca="false">AO49+AP49</f>
        <v>0.002280496270339</v>
      </c>
      <c r="AO49" s="107" t="n">
        <f aca="false">AD49/F49</f>
        <v>0</v>
      </c>
      <c r="AP49" s="107" t="n">
        <f aca="false">AH49/D49</f>
        <v>0.002280496270339</v>
      </c>
      <c r="AQ49" s="107" t="n">
        <f aca="false">AR49+AS49</f>
        <v>0.069340445173864</v>
      </c>
      <c r="AR49" s="107" t="n">
        <f aca="false">U49/F49</f>
        <v>0</v>
      </c>
      <c r="AS49" s="107" t="n">
        <f aca="false">Y49/D49</f>
        <v>0.069340445173864</v>
      </c>
      <c r="AT49" s="108" t="n">
        <f aca="false">AU49+AV49</f>
        <v>2.05149246076521</v>
      </c>
      <c r="AU49" s="108" t="n">
        <f aca="false">K49*10000/F49</f>
        <v>0</v>
      </c>
      <c r="AV49" s="109" t="n">
        <f aca="false">O49*10000/D49</f>
        <v>2.05149246076521</v>
      </c>
      <c r="AW49" s="48"/>
      <c r="AX49" s="48"/>
      <c r="AY49" s="49"/>
    </row>
    <row r="50" customFormat="false" ht="19.5" hidden="false" customHeight="true" outlineLevel="0" collapsed="false">
      <c r="A50" s="43"/>
      <c r="B50" s="63" t="s">
        <v>44</v>
      </c>
      <c r="C50" s="180" t="n">
        <v>1262549</v>
      </c>
      <c r="D50" s="181" t="n">
        <v>1257621</v>
      </c>
      <c r="E50" s="16" t="n">
        <v>1268955</v>
      </c>
      <c r="F50" s="16" t="n">
        <v>1259002</v>
      </c>
      <c r="G50" s="182" t="n">
        <v>260</v>
      </c>
      <c r="H50" s="180" t="n">
        <v>260</v>
      </c>
      <c r="I50" s="102" t="n">
        <f aca="false">H50-G50</f>
        <v>0</v>
      </c>
      <c r="J50" s="180" t="n">
        <v>240</v>
      </c>
      <c r="K50" s="180" t="n">
        <v>240</v>
      </c>
      <c r="L50" s="180" t="n">
        <v>50</v>
      </c>
      <c r="M50" s="102" t="n">
        <f aca="false">K50-J50</f>
        <v>0</v>
      </c>
      <c r="N50" s="180" t="n">
        <v>20</v>
      </c>
      <c r="O50" s="180" t="n">
        <v>20</v>
      </c>
      <c r="P50" s="180"/>
      <c r="Q50" s="102" t="n">
        <f aca="false">O50-N50</f>
        <v>0</v>
      </c>
      <c r="R50" s="144" t="n">
        <v>85800</v>
      </c>
      <c r="S50" s="103" t="n">
        <f aca="false">AL50*H50</f>
        <v>85809.9996</v>
      </c>
      <c r="T50" s="103" t="n">
        <v>75360</v>
      </c>
      <c r="U50" s="103" t="n">
        <f aca="false">AM50*K50</f>
        <v>74592</v>
      </c>
      <c r="V50" s="103" t="n">
        <v>15700</v>
      </c>
      <c r="W50" s="103" t="n">
        <v>10440</v>
      </c>
      <c r="X50" s="103" t="n">
        <f aca="false">S50-U50</f>
        <v>11217.9996</v>
      </c>
      <c r="Y50" s="104" t="n">
        <v>10440</v>
      </c>
      <c r="Z50" s="103" t="n">
        <f aca="false">AL50*P50</f>
        <v>0</v>
      </c>
      <c r="AA50" s="103" t="n">
        <v>6023</v>
      </c>
      <c r="AB50" s="103" t="n">
        <f aca="false">AD50+AG50</f>
        <v>5904.03822302835</v>
      </c>
      <c r="AC50" s="103" t="n">
        <v>5303</v>
      </c>
      <c r="AD50" s="105" t="n">
        <f aca="false">U50/AK50</f>
        <v>5241.03822302835</v>
      </c>
      <c r="AE50" s="103" t="n">
        <v>1125</v>
      </c>
      <c r="AF50" s="103" t="n">
        <v>720</v>
      </c>
      <c r="AG50" s="103" t="n">
        <v>663</v>
      </c>
      <c r="AH50" s="103" t="n">
        <v>663</v>
      </c>
      <c r="AI50" s="103" t="n">
        <f aca="false">Z50/30</f>
        <v>0</v>
      </c>
      <c r="AJ50" s="106" t="n">
        <v>14.5</v>
      </c>
      <c r="AK50" s="106" t="n">
        <v>14.2322946</v>
      </c>
      <c r="AL50" s="103" t="n">
        <v>330.03846</v>
      </c>
      <c r="AM50" s="103" t="n">
        <v>310.8</v>
      </c>
      <c r="AN50" s="107" t="n">
        <f aca="false">AO50+AP50</f>
        <v>0.00469003724115748</v>
      </c>
      <c r="AO50" s="107" t="n">
        <f aca="false">AD50/F50</f>
        <v>0.00416285138786781</v>
      </c>
      <c r="AP50" s="107" t="n">
        <f aca="false">AH50/D50</f>
        <v>0.000527185853289664</v>
      </c>
      <c r="AQ50" s="107" t="n">
        <f aca="false">AR50+AS50</f>
        <v>0.0675483154252035</v>
      </c>
      <c r="AR50" s="107" t="n">
        <f aca="false">U50/F50</f>
        <v>0.0592469273281536</v>
      </c>
      <c r="AS50" s="107" t="n">
        <f aca="false">Y50/D50</f>
        <v>0.00830138809704991</v>
      </c>
      <c r="AT50" s="108" t="n">
        <f aca="false">AU50+AV50</f>
        <v>2.06530221637027</v>
      </c>
      <c r="AU50" s="108" t="n">
        <f aca="false">K50*10000/F50</f>
        <v>1.90627179305513</v>
      </c>
      <c r="AV50" s="109" t="n">
        <f aca="false">O50*10000/D50</f>
        <v>0.159030423315132</v>
      </c>
      <c r="AW50" s="48"/>
      <c r="AX50" s="48"/>
      <c r="AY50" s="49"/>
    </row>
    <row r="51" customFormat="false" ht="19.5" hidden="false" customHeight="true" outlineLevel="0" collapsed="false">
      <c r="A51" s="43"/>
      <c r="B51" s="63" t="s">
        <v>103</v>
      </c>
      <c r="C51" s="180" t="n">
        <v>1262549</v>
      </c>
      <c r="D51" s="181" t="n">
        <v>1257621</v>
      </c>
      <c r="E51" s="16" t="n">
        <v>1268955</v>
      </c>
      <c r="F51" s="16" t="n">
        <v>1259002</v>
      </c>
      <c r="G51" s="182" t="n">
        <v>380</v>
      </c>
      <c r="H51" s="180" t="n">
        <v>380</v>
      </c>
      <c r="I51" s="102" t="n">
        <f aca="false">H51-G51</f>
        <v>0</v>
      </c>
      <c r="J51" s="180" t="n">
        <v>0</v>
      </c>
      <c r="K51" s="180" t="n">
        <v>0</v>
      </c>
      <c r="L51" s="180"/>
      <c r="M51" s="102" t="n">
        <f aca="false">K51-J51</f>
        <v>0</v>
      </c>
      <c r="N51" s="180" t="n">
        <v>380</v>
      </c>
      <c r="O51" s="180" t="n">
        <v>380</v>
      </c>
      <c r="P51" s="180"/>
      <c r="Q51" s="102" t="n">
        <f aca="false">O51-N51</f>
        <v>0</v>
      </c>
      <c r="R51" s="144" t="n">
        <v>128440</v>
      </c>
      <c r="S51" s="103" t="n">
        <f aca="false">AL51*H51</f>
        <v>128440</v>
      </c>
      <c r="T51" s="103" t="n">
        <v>0</v>
      </c>
      <c r="U51" s="103" t="n">
        <f aca="false">AM51*K51</f>
        <v>0</v>
      </c>
      <c r="V51" s="103"/>
      <c r="W51" s="103" t="n">
        <v>128440</v>
      </c>
      <c r="X51" s="103" t="n">
        <f aca="false">S51-U51</f>
        <v>128440</v>
      </c>
      <c r="Y51" s="104" t="n">
        <v>128440</v>
      </c>
      <c r="Z51" s="103" t="n">
        <f aca="false">AL51*P51</f>
        <v>0</v>
      </c>
      <c r="AA51" s="103" t="n">
        <v>1542</v>
      </c>
      <c r="AB51" s="103" t="n">
        <f aca="false">AD51+AG51</f>
        <v>1420</v>
      </c>
      <c r="AC51" s="103" t="n">
        <v>0</v>
      </c>
      <c r="AD51" s="105"/>
      <c r="AE51" s="103"/>
      <c r="AF51" s="103" t="n">
        <v>1542</v>
      </c>
      <c r="AG51" s="103" t="n">
        <v>1420</v>
      </c>
      <c r="AH51" s="103" t="n">
        <v>1420</v>
      </c>
      <c r="AI51" s="103" t="n">
        <f aca="false">Z51/30</f>
        <v>0</v>
      </c>
      <c r="AJ51" s="106" t="n">
        <v>83.3</v>
      </c>
      <c r="AK51" s="106" t="n">
        <v>0</v>
      </c>
      <c r="AL51" s="103" t="n">
        <v>338</v>
      </c>
      <c r="AM51" s="103"/>
      <c r="AN51" s="107" t="n">
        <f aca="false">AO51+AP51</f>
        <v>0.00112911600553744</v>
      </c>
      <c r="AO51" s="107" t="n">
        <f aca="false">AD51/F51</f>
        <v>0</v>
      </c>
      <c r="AP51" s="107" t="n">
        <f aca="false">AH51/D51</f>
        <v>0.00112911600553744</v>
      </c>
      <c r="AQ51" s="107" t="n">
        <f aca="false">AR51+AS51</f>
        <v>0.102129337852978</v>
      </c>
      <c r="AR51" s="107" t="n">
        <f aca="false">U51/F51</f>
        <v>0</v>
      </c>
      <c r="AS51" s="107" t="n">
        <f aca="false">Y51/D51</f>
        <v>0.102129337852978</v>
      </c>
      <c r="AT51" s="108" t="n">
        <f aca="false">AU51+AV51</f>
        <v>3.02157804298751</v>
      </c>
      <c r="AU51" s="108" t="n">
        <f aca="false">K51*10000/F51</f>
        <v>0</v>
      </c>
      <c r="AV51" s="109" t="n">
        <f aca="false">O51*10000/D51</f>
        <v>3.02157804298751</v>
      </c>
      <c r="AW51" s="48"/>
      <c r="AX51" s="48"/>
      <c r="AY51" s="49"/>
    </row>
    <row r="52" customFormat="false" ht="20.25" hidden="false" customHeight="true" outlineLevel="0" collapsed="false">
      <c r="A52" s="43"/>
      <c r="B52" s="63" t="s">
        <v>45</v>
      </c>
      <c r="C52" s="180" t="n">
        <v>1262549</v>
      </c>
      <c r="D52" s="181" t="n">
        <v>1257621</v>
      </c>
      <c r="E52" s="16" t="n">
        <v>1268955</v>
      </c>
      <c r="F52" s="16" t="n">
        <v>1259002</v>
      </c>
      <c r="G52" s="182" t="n">
        <v>364</v>
      </c>
      <c r="H52" s="180" t="n">
        <v>364</v>
      </c>
      <c r="I52" s="102" t="n">
        <f aca="false">H52-G52</f>
        <v>0</v>
      </c>
      <c r="J52" s="180" t="n">
        <v>364</v>
      </c>
      <c r="K52" s="180" t="n">
        <v>364</v>
      </c>
      <c r="L52" s="180"/>
      <c r="M52" s="102" t="n">
        <f aca="false">K52-J52</f>
        <v>0</v>
      </c>
      <c r="N52" s="180" t="n">
        <v>0</v>
      </c>
      <c r="O52" s="180" t="n">
        <v>0</v>
      </c>
      <c r="P52" s="180"/>
      <c r="Q52" s="102" t="n">
        <f aca="false">O52-N52</f>
        <v>0</v>
      </c>
      <c r="R52" s="144" t="n">
        <v>120120</v>
      </c>
      <c r="S52" s="103" t="n">
        <f aca="false">AL52*H52</f>
        <v>120120</v>
      </c>
      <c r="T52" s="103" t="n">
        <v>114296</v>
      </c>
      <c r="U52" s="103" t="n">
        <f aca="false">AM52*K52</f>
        <v>113076.6</v>
      </c>
      <c r="V52" s="103"/>
      <c r="W52" s="103" t="n">
        <v>5824</v>
      </c>
      <c r="X52" s="103" t="n">
        <f aca="false">S52-U52</f>
        <v>7043.40000000001</v>
      </c>
      <c r="Y52" s="104" t="n">
        <v>5824</v>
      </c>
      <c r="Z52" s="103" t="n">
        <f aca="false">AL52*P52</f>
        <v>0</v>
      </c>
      <c r="AA52" s="103" t="n">
        <v>10278</v>
      </c>
      <c r="AB52" s="103" t="n">
        <f aca="false">AD52+AG52</f>
        <v>10102.1473720371</v>
      </c>
      <c r="AC52" s="103" t="n">
        <v>9853</v>
      </c>
      <c r="AD52" s="105" t="n">
        <f aca="false">U52/AK52</f>
        <v>9711.1473720371</v>
      </c>
      <c r="AE52" s="103"/>
      <c r="AF52" s="103" t="n">
        <v>425</v>
      </c>
      <c r="AG52" s="103" t="n">
        <v>391</v>
      </c>
      <c r="AH52" s="103" t="n">
        <v>391</v>
      </c>
      <c r="AI52" s="103" t="n">
        <f aca="false">Z52/30</f>
        <v>0</v>
      </c>
      <c r="AJ52" s="106" t="n">
        <v>13.7</v>
      </c>
      <c r="AK52" s="106" t="n">
        <v>11.644</v>
      </c>
      <c r="AL52" s="103" t="n">
        <v>330</v>
      </c>
      <c r="AM52" s="103" t="n">
        <v>310.65</v>
      </c>
      <c r="AN52" s="107" t="n">
        <f aca="false">AO52+AP52</f>
        <v>0.00802427377487934</v>
      </c>
      <c r="AO52" s="107" t="n">
        <f aca="false">AD52/F52</f>
        <v>0.00771336929729826</v>
      </c>
      <c r="AP52" s="107" t="n">
        <f aca="false">AH52/D52</f>
        <v>0.000310904477581084</v>
      </c>
      <c r="AQ52" s="107" t="n">
        <f aca="false">AR52+AS52</f>
        <v>0.0944454380246776</v>
      </c>
      <c r="AR52" s="107" t="n">
        <f aca="false">U52/F52</f>
        <v>0.0898144720977409</v>
      </c>
      <c r="AS52" s="107" t="n">
        <f aca="false">Y52/D52</f>
        <v>0.00463096592693665</v>
      </c>
      <c r="AT52" s="108" t="n">
        <f aca="false">AU52+AV52</f>
        <v>2.89117888613362</v>
      </c>
      <c r="AU52" s="108" t="n">
        <f aca="false">K52*10000/F52</f>
        <v>2.89117888613362</v>
      </c>
      <c r="AV52" s="109" t="n">
        <f aca="false">O52*10000/D52</f>
        <v>0</v>
      </c>
      <c r="AW52" s="48"/>
      <c r="AX52" s="48"/>
      <c r="AY52" s="49"/>
    </row>
    <row r="53" customFormat="false" ht="19.5" hidden="false" customHeight="true" outlineLevel="0" collapsed="false">
      <c r="A53" s="43"/>
      <c r="B53" s="63" t="s">
        <v>46</v>
      </c>
      <c r="C53" s="180" t="n">
        <v>1262549</v>
      </c>
      <c r="D53" s="181" t="n">
        <v>1257621</v>
      </c>
      <c r="E53" s="16" t="n">
        <v>1268955</v>
      </c>
      <c r="F53" s="16" t="n">
        <v>1259002</v>
      </c>
      <c r="G53" s="182" t="n">
        <v>55</v>
      </c>
      <c r="H53" s="180" t="n">
        <v>55</v>
      </c>
      <c r="I53" s="102" t="n">
        <f aca="false">H53-G53</f>
        <v>0</v>
      </c>
      <c r="J53" s="180" t="n">
        <v>50</v>
      </c>
      <c r="K53" s="180" t="n">
        <v>50</v>
      </c>
      <c r="L53" s="180"/>
      <c r="M53" s="102" t="n">
        <f aca="false">K53-J53</f>
        <v>0</v>
      </c>
      <c r="N53" s="180" t="n">
        <v>5</v>
      </c>
      <c r="O53" s="180" t="n">
        <v>5</v>
      </c>
      <c r="P53" s="180"/>
      <c r="Q53" s="102" t="n">
        <f aca="false">O53-N53</f>
        <v>0</v>
      </c>
      <c r="R53" s="144" t="n">
        <v>18150</v>
      </c>
      <c r="S53" s="103" t="n">
        <f aca="false">AL53*H53</f>
        <v>18150</v>
      </c>
      <c r="T53" s="103" t="n">
        <v>15700</v>
      </c>
      <c r="U53" s="103" t="n">
        <f aca="false">AM53*K53</f>
        <v>15540</v>
      </c>
      <c r="V53" s="103"/>
      <c r="W53" s="103" t="n">
        <v>2450</v>
      </c>
      <c r="X53" s="103" t="n">
        <f aca="false">S53-U53</f>
        <v>2610</v>
      </c>
      <c r="Y53" s="104" t="n">
        <v>2450</v>
      </c>
      <c r="Z53" s="103" t="n">
        <f aca="false">AL53*P53</f>
        <v>0</v>
      </c>
      <c r="AA53" s="103" t="n">
        <v>1064</v>
      </c>
      <c r="AB53" s="103" t="n">
        <f aca="false">AD53+AG53</f>
        <v>1041.1388101983</v>
      </c>
      <c r="AC53" s="103" t="n">
        <v>929</v>
      </c>
      <c r="AD53" s="105" t="n">
        <f aca="false">U53/AK53</f>
        <v>917.1388101983</v>
      </c>
      <c r="AE53" s="103"/>
      <c r="AF53" s="103" t="n">
        <v>135</v>
      </c>
      <c r="AG53" s="103" t="n">
        <v>124</v>
      </c>
      <c r="AH53" s="103" t="n">
        <v>124</v>
      </c>
      <c r="AI53" s="103" t="n">
        <f aca="false">Z53/30</f>
        <v>0</v>
      </c>
      <c r="AJ53" s="106" t="n">
        <v>18.1</v>
      </c>
      <c r="AK53" s="106" t="n">
        <v>16.944</v>
      </c>
      <c r="AL53" s="103" t="n">
        <v>330</v>
      </c>
      <c r="AM53" s="103" t="n">
        <v>310.8</v>
      </c>
      <c r="AN53" s="107" t="n">
        <f aca="false">AO53+AP53</f>
        <v>0.000827063797537535</v>
      </c>
      <c r="AO53" s="107" t="n">
        <f aca="false">AD53/F53</f>
        <v>0.000728464935082153</v>
      </c>
      <c r="AP53" s="107" t="n">
        <f aca="false">AH53/D53</f>
        <v>9.8598862455382E-005</v>
      </c>
      <c r="AQ53" s="107" t="n">
        <f aca="false">AR53+AS53</f>
        <v>0.0142912325456424</v>
      </c>
      <c r="AR53" s="107" t="n">
        <f aca="false">U53/F53</f>
        <v>0.012343109860032</v>
      </c>
      <c r="AS53" s="107" t="n">
        <f aca="false">Y53/D53</f>
        <v>0.00194812268561037</v>
      </c>
      <c r="AT53" s="108" t="n">
        <f aca="false">AU53+AV53</f>
        <v>0.436897562715269</v>
      </c>
      <c r="AU53" s="108" t="n">
        <f aca="false">K53*10000/F53</f>
        <v>0.397139956886486</v>
      </c>
      <c r="AV53" s="109" t="n">
        <f aca="false">O53*10000/D53</f>
        <v>0.0397576058287831</v>
      </c>
      <c r="AW53" s="48"/>
      <c r="AX53" s="48"/>
      <c r="AY53" s="49"/>
    </row>
    <row r="54" customFormat="false" ht="19.5" hidden="false" customHeight="true" outlineLevel="0" collapsed="false">
      <c r="A54" s="43"/>
      <c r="B54" s="63" t="s">
        <v>64</v>
      </c>
      <c r="C54" s="180" t="n">
        <v>1262549</v>
      </c>
      <c r="D54" s="181" t="n">
        <v>1257621</v>
      </c>
      <c r="E54" s="16" t="n">
        <v>1268955</v>
      </c>
      <c r="F54" s="16" t="n">
        <v>1259002</v>
      </c>
      <c r="G54" s="182" t="n">
        <v>100</v>
      </c>
      <c r="H54" s="180" t="n">
        <v>125</v>
      </c>
      <c r="I54" s="102" t="n">
        <f aca="false">H54-G54</f>
        <v>25</v>
      </c>
      <c r="J54" s="180" t="n">
        <v>90</v>
      </c>
      <c r="K54" s="180" t="n">
        <v>115</v>
      </c>
      <c r="L54" s="180" t="n">
        <v>70</v>
      </c>
      <c r="M54" s="102" t="n">
        <f aca="false">K54-J54</f>
        <v>25</v>
      </c>
      <c r="N54" s="180" t="n">
        <v>10</v>
      </c>
      <c r="O54" s="180" t="n">
        <v>10</v>
      </c>
      <c r="P54" s="180"/>
      <c r="Q54" s="102" t="n">
        <f aca="false">O54-N54</f>
        <v>0</v>
      </c>
      <c r="R54" s="144" t="n">
        <v>32500</v>
      </c>
      <c r="S54" s="103" t="n">
        <f aca="false">AL54*H54</f>
        <v>41250</v>
      </c>
      <c r="T54" s="103" t="n">
        <v>27760</v>
      </c>
      <c r="U54" s="103" t="n">
        <f aca="false">AM54*K54</f>
        <v>35724.75</v>
      </c>
      <c r="V54" s="103" t="n">
        <v>21980</v>
      </c>
      <c r="W54" s="103" t="n">
        <v>4740</v>
      </c>
      <c r="X54" s="103" t="n">
        <f aca="false">S54-U54</f>
        <v>5525.25</v>
      </c>
      <c r="Y54" s="104" t="n">
        <v>4740</v>
      </c>
      <c r="Z54" s="103" t="n">
        <f aca="false">AL54*P54</f>
        <v>0</v>
      </c>
      <c r="AA54" s="103" t="n">
        <v>2320</v>
      </c>
      <c r="AB54" s="103" t="n">
        <f aca="false">AD54+AG54</f>
        <v>2760.83825025432</v>
      </c>
      <c r="AC54" s="103" t="n">
        <v>2004</v>
      </c>
      <c r="AD54" s="105" t="n">
        <f aca="false">U54/AK54</f>
        <v>2422.83825025432</v>
      </c>
      <c r="AE54" s="103" t="n">
        <v>1570</v>
      </c>
      <c r="AF54" s="103" t="n">
        <v>316</v>
      </c>
      <c r="AG54" s="103" t="n">
        <v>338</v>
      </c>
      <c r="AH54" s="103" t="n">
        <v>338</v>
      </c>
      <c r="AI54" s="103" t="n">
        <f aca="false">Z54/30</f>
        <v>0</v>
      </c>
      <c r="AJ54" s="106" t="n">
        <v>14.985</v>
      </c>
      <c r="AK54" s="106" t="n">
        <v>14.745</v>
      </c>
      <c r="AL54" s="103" t="n">
        <v>330</v>
      </c>
      <c r="AM54" s="103" t="n">
        <v>310.65</v>
      </c>
      <c r="AN54" s="107" t="n">
        <f aca="false">AO54+AP54</f>
        <v>0.00219317317190044</v>
      </c>
      <c r="AO54" s="107" t="n">
        <f aca="false">AD54/F54</f>
        <v>0.00192441175649786</v>
      </c>
      <c r="AP54" s="107" t="n">
        <f aca="false">AH54/D54</f>
        <v>0.000268761415402574</v>
      </c>
      <c r="AQ54" s="107" t="n">
        <f aca="false">AR54+AS54</f>
        <v>0.0321444723821296</v>
      </c>
      <c r="AR54" s="107" t="n">
        <f aca="false">U54/F54</f>
        <v>0.028375451349561</v>
      </c>
      <c r="AS54" s="107" t="n">
        <f aca="false">Y54/D54</f>
        <v>0.00376902103256864</v>
      </c>
      <c r="AT54" s="108" t="n">
        <f aca="false">AU54+AV54</f>
        <v>0.992937112496485</v>
      </c>
      <c r="AU54" s="108" t="n">
        <f aca="false">K54*10000/F54</f>
        <v>0.913421900838919</v>
      </c>
      <c r="AV54" s="109" t="n">
        <f aca="false">O54*10000/D54</f>
        <v>0.0795152116575662</v>
      </c>
      <c r="AW54" s="48"/>
      <c r="AX54" s="48"/>
      <c r="AY54" s="49"/>
    </row>
    <row r="55" customFormat="false" ht="19.5" hidden="false" customHeight="true" outlineLevel="0" collapsed="false">
      <c r="A55" s="43"/>
      <c r="B55" s="63" t="s">
        <v>65</v>
      </c>
      <c r="C55" s="180" t="n">
        <v>1262549</v>
      </c>
      <c r="D55" s="181" t="n">
        <v>1257621</v>
      </c>
      <c r="E55" s="16" t="n">
        <v>1268955</v>
      </c>
      <c r="F55" s="16" t="n">
        <v>1259002</v>
      </c>
      <c r="G55" s="182" t="n">
        <v>70</v>
      </c>
      <c r="H55" s="180" t="n">
        <v>70</v>
      </c>
      <c r="I55" s="102" t="n">
        <f aca="false">H55-G55</f>
        <v>0</v>
      </c>
      <c r="J55" s="180" t="n">
        <v>0</v>
      </c>
      <c r="K55" s="180" t="n">
        <v>10</v>
      </c>
      <c r="L55" s="180"/>
      <c r="M55" s="102" t="n">
        <f aca="false">K55-J55</f>
        <v>10</v>
      </c>
      <c r="N55" s="180" t="n">
        <v>70</v>
      </c>
      <c r="O55" s="180" t="n">
        <v>60</v>
      </c>
      <c r="P55" s="180"/>
      <c r="Q55" s="102" t="n">
        <f aca="false">O55-N55</f>
        <v>-10</v>
      </c>
      <c r="R55" s="144" t="n">
        <v>23100</v>
      </c>
      <c r="S55" s="103" t="n">
        <f aca="false">AL55*H55</f>
        <v>23100</v>
      </c>
      <c r="T55" s="103" t="n">
        <v>0</v>
      </c>
      <c r="U55" s="103" t="n">
        <f aca="false">AM55*K55</f>
        <v>3108</v>
      </c>
      <c r="V55" s="103"/>
      <c r="W55" s="103" t="n">
        <v>23100</v>
      </c>
      <c r="X55" s="103" t="n">
        <f aca="false">S55-U55</f>
        <v>19992</v>
      </c>
      <c r="Y55" s="104" t="n">
        <v>23100</v>
      </c>
      <c r="Z55" s="103" t="n">
        <f aca="false">AL55*P55</f>
        <v>0</v>
      </c>
      <c r="AA55" s="103" t="n">
        <v>1650</v>
      </c>
      <c r="AB55" s="103" t="n">
        <f aca="false">AD55+AG55</f>
        <v>1537</v>
      </c>
      <c r="AC55" s="103" t="n">
        <v>0</v>
      </c>
      <c r="AD55" s="105" t="n">
        <v>224</v>
      </c>
      <c r="AE55" s="103"/>
      <c r="AF55" s="103" t="n">
        <v>1650</v>
      </c>
      <c r="AG55" s="103" t="n">
        <v>1313</v>
      </c>
      <c r="AH55" s="103" t="n">
        <v>1313</v>
      </c>
      <c r="AI55" s="103" t="n">
        <f aca="false">Z55/30</f>
        <v>0</v>
      </c>
      <c r="AJ55" s="106" t="n">
        <v>14</v>
      </c>
      <c r="AK55" s="106" t="n">
        <v>14.045</v>
      </c>
      <c r="AL55" s="103" t="n">
        <v>330</v>
      </c>
      <c r="AM55" s="103" t="n">
        <v>310.8</v>
      </c>
      <c r="AN55" s="107" t="n">
        <f aca="false">AO55+AP55</f>
        <v>0.00122195342974899</v>
      </c>
      <c r="AO55" s="107" t="n">
        <f aca="false">AD55/F55</f>
        <v>0.000177918700685146</v>
      </c>
      <c r="AP55" s="107" t="n">
        <f aca="false">AH55/D55</f>
        <v>0.00104403472906384</v>
      </c>
      <c r="AQ55" s="107" t="n">
        <f aca="false">AR55+AS55</f>
        <v>0.0208366358649042</v>
      </c>
      <c r="AR55" s="107" t="n">
        <f aca="false">U55/F55</f>
        <v>0.0024686219720064</v>
      </c>
      <c r="AS55" s="107" t="n">
        <f aca="false">Y55/D55</f>
        <v>0.0183680138928978</v>
      </c>
      <c r="AT55" s="108" t="n">
        <f aca="false">AU55+AV55</f>
        <v>0.556519261322694</v>
      </c>
      <c r="AU55" s="108" t="n">
        <f aca="false">K55*10000/F55</f>
        <v>0.0794279913772973</v>
      </c>
      <c r="AV55" s="109" t="n">
        <f aca="false">O55*10000/D55</f>
        <v>0.477091269945397</v>
      </c>
      <c r="AW55" s="48"/>
      <c r="AX55" s="48"/>
      <c r="AY55" s="49"/>
    </row>
    <row r="56" customFormat="false" ht="19.5" hidden="false" customHeight="true" outlineLevel="0" collapsed="false">
      <c r="A56" s="43"/>
      <c r="B56" s="63" t="s">
        <v>104</v>
      </c>
      <c r="C56" s="180" t="n">
        <v>1262549</v>
      </c>
      <c r="D56" s="181" t="n">
        <v>1257621</v>
      </c>
      <c r="E56" s="16" t="n">
        <v>1268955</v>
      </c>
      <c r="F56" s="16" t="n">
        <v>1259002</v>
      </c>
      <c r="G56" s="182" t="n">
        <v>1135</v>
      </c>
      <c r="H56" s="180" t="n">
        <v>1135</v>
      </c>
      <c r="I56" s="102" t="n">
        <f aca="false">H56-G56</f>
        <v>0</v>
      </c>
      <c r="J56" s="180" t="n">
        <v>0</v>
      </c>
      <c r="K56" s="180" t="n">
        <v>0</v>
      </c>
      <c r="L56" s="180"/>
      <c r="M56" s="102" t="n">
        <f aca="false">K56-J56</f>
        <v>0</v>
      </c>
      <c r="N56" s="180" t="n">
        <v>1135</v>
      </c>
      <c r="O56" s="180" t="n">
        <v>1135</v>
      </c>
      <c r="P56" s="180"/>
      <c r="Q56" s="102" t="n">
        <f aca="false">O56-N56</f>
        <v>0</v>
      </c>
      <c r="R56" s="144" t="n">
        <v>393980</v>
      </c>
      <c r="S56" s="103" t="n">
        <f aca="false">AL56*H56</f>
        <v>394980</v>
      </c>
      <c r="T56" s="103" t="n">
        <v>0</v>
      </c>
      <c r="U56" s="103" t="n">
        <f aca="false">AM56*K56</f>
        <v>0</v>
      </c>
      <c r="V56" s="103"/>
      <c r="W56" s="103" t="n">
        <v>393980</v>
      </c>
      <c r="X56" s="103" t="n">
        <f aca="false">S56-U56</f>
        <v>394980</v>
      </c>
      <c r="Y56" s="104" t="n">
        <v>394980</v>
      </c>
      <c r="Z56" s="103" t="n">
        <f aca="false">AL56*P56</f>
        <v>0</v>
      </c>
      <c r="AA56" s="103" t="n">
        <v>4424</v>
      </c>
      <c r="AB56" s="103" t="n">
        <f aca="false">AD56+AG56</f>
        <v>4075</v>
      </c>
      <c r="AC56" s="103" t="n">
        <v>0</v>
      </c>
      <c r="AD56" s="105"/>
      <c r="AE56" s="103"/>
      <c r="AF56" s="103" t="n">
        <v>4424</v>
      </c>
      <c r="AG56" s="103" t="n">
        <v>4075</v>
      </c>
      <c r="AH56" s="103" t="n">
        <v>4075</v>
      </c>
      <c r="AI56" s="103" t="n">
        <f aca="false">Z56/30</f>
        <v>0</v>
      </c>
      <c r="AJ56" s="106" t="n">
        <v>88</v>
      </c>
      <c r="AK56" s="106" t="n">
        <v>0</v>
      </c>
      <c r="AL56" s="103" t="n">
        <v>348</v>
      </c>
      <c r="AM56" s="103"/>
      <c r="AN56" s="107" t="n">
        <f aca="false">AO56+AP56</f>
        <v>0.00324024487504582</v>
      </c>
      <c r="AO56" s="107" t="n">
        <f aca="false">AD56/F56</f>
        <v>0</v>
      </c>
      <c r="AP56" s="107" t="n">
        <f aca="false">AH56/D56</f>
        <v>0.00324024487504582</v>
      </c>
      <c r="AQ56" s="107" t="n">
        <f aca="false">AR56+AS56</f>
        <v>0.314069183005055</v>
      </c>
      <c r="AR56" s="107" t="n">
        <f aca="false">U56/F56</f>
        <v>0</v>
      </c>
      <c r="AS56" s="107" t="n">
        <f aca="false">Y56/D56</f>
        <v>0.314069183005055</v>
      </c>
      <c r="AT56" s="108" t="n">
        <f aca="false">AU56+AV56</f>
        <v>9.02497652313376</v>
      </c>
      <c r="AU56" s="108" t="n">
        <f aca="false">K56*10000/F56</f>
        <v>0</v>
      </c>
      <c r="AV56" s="109" t="n">
        <f aca="false">O56*10000/D56</f>
        <v>9.02497652313376</v>
      </c>
      <c r="AW56" s="48"/>
      <c r="AX56" s="48"/>
      <c r="AY56" s="49"/>
    </row>
    <row r="57" customFormat="false" ht="12.75" hidden="true" customHeight="true" outlineLevel="0" collapsed="false">
      <c r="A57" s="43"/>
      <c r="B57" s="63" t="s">
        <v>105</v>
      </c>
      <c r="C57" s="180"/>
      <c r="D57" s="181" t="n">
        <v>1262549</v>
      </c>
      <c r="E57" s="16" t="n">
        <v>1270908</v>
      </c>
      <c r="F57" s="16"/>
      <c r="G57" s="182"/>
      <c r="H57" s="180"/>
      <c r="I57" s="102" t="n">
        <f aca="false">H57-G57</f>
        <v>0</v>
      </c>
      <c r="J57" s="180"/>
      <c r="K57" s="180"/>
      <c r="L57" s="180"/>
      <c r="M57" s="102" t="n">
        <f aca="false">K57-J57</f>
        <v>0</v>
      </c>
      <c r="N57" s="180"/>
      <c r="O57" s="180"/>
      <c r="P57" s="180"/>
      <c r="Q57" s="102" t="n">
        <f aca="false">O57-N57</f>
        <v>0</v>
      </c>
      <c r="R57" s="144"/>
      <c r="S57" s="103" t="n">
        <f aca="false">AL57*H57</f>
        <v>0</v>
      </c>
      <c r="T57" s="103"/>
      <c r="U57" s="103" t="n">
        <f aca="false">AM57*K57</f>
        <v>0</v>
      </c>
      <c r="V57" s="103"/>
      <c r="W57" s="103"/>
      <c r="X57" s="103" t="n">
        <f aca="false">S57-U57</f>
        <v>0</v>
      </c>
      <c r="Y57" s="104" t="n">
        <f aca="false">S57-U57</f>
        <v>0</v>
      </c>
      <c r="Z57" s="103" t="n">
        <f aca="false">AL57*P57</f>
        <v>0</v>
      </c>
      <c r="AA57" s="103"/>
      <c r="AB57" s="103" t="n">
        <f aca="false">AD57+AG57</f>
        <v>0</v>
      </c>
      <c r="AC57" s="103"/>
      <c r="AD57" s="105"/>
      <c r="AE57" s="103"/>
      <c r="AF57" s="103"/>
      <c r="AG57" s="103"/>
      <c r="AH57" s="103"/>
      <c r="AI57" s="103" t="n">
        <f aca="false">Z57/30</f>
        <v>0</v>
      </c>
      <c r="AJ57" s="106"/>
      <c r="AK57" s="106"/>
      <c r="AL57" s="103" t="n">
        <v>330</v>
      </c>
      <c r="AM57" s="103" t="n">
        <v>314</v>
      </c>
      <c r="AN57" s="107" t="e">
        <f aca="false">AO57+AP57</f>
        <v>#DIV/0!</v>
      </c>
      <c r="AO57" s="107" t="e">
        <f aca="false">AD57/F57</f>
        <v>#DIV/0!</v>
      </c>
      <c r="AP57" s="107" t="n">
        <f aca="false">AH57/D57</f>
        <v>0</v>
      </c>
      <c r="AQ57" s="107" t="e">
        <f aca="false">AR57+AS57</f>
        <v>#DIV/0!</v>
      </c>
      <c r="AR57" s="107" t="e">
        <f aca="false">U57/F57</f>
        <v>#DIV/0!</v>
      </c>
      <c r="AS57" s="107" t="n">
        <f aca="false">Y57/D57</f>
        <v>0</v>
      </c>
      <c r="AT57" s="108" t="e">
        <f aca="false">AU57+AV57</f>
        <v>#DIV/0!</v>
      </c>
      <c r="AU57" s="108" t="e">
        <f aca="false">K57*10000/F57</f>
        <v>#DIV/0!</v>
      </c>
      <c r="AV57" s="109" t="n">
        <f aca="false">O57*10000/D57</f>
        <v>0</v>
      </c>
      <c r="AW57" s="48"/>
      <c r="AX57" s="48"/>
      <c r="AY57" s="49"/>
    </row>
    <row r="58" customFormat="false" ht="19.5" hidden="false" customHeight="true" outlineLevel="0" collapsed="false">
      <c r="A58" s="43"/>
      <c r="B58" s="63" t="s">
        <v>106</v>
      </c>
      <c r="C58" s="180" t="n">
        <v>1262549</v>
      </c>
      <c r="D58" s="181" t="n">
        <v>1257621</v>
      </c>
      <c r="E58" s="16" t="n">
        <v>1268955</v>
      </c>
      <c r="F58" s="16" t="n">
        <v>1259002</v>
      </c>
      <c r="G58" s="182" t="n">
        <v>25</v>
      </c>
      <c r="H58" s="180" t="n">
        <v>0</v>
      </c>
      <c r="I58" s="102" t="n">
        <f aca="false">H58-G58</f>
        <v>-25</v>
      </c>
      <c r="J58" s="180" t="n">
        <v>25</v>
      </c>
      <c r="K58" s="180" t="n">
        <v>0</v>
      </c>
      <c r="L58" s="180"/>
      <c r="M58" s="102" t="n">
        <f aca="false">K58-J58</f>
        <v>-25</v>
      </c>
      <c r="N58" s="180" t="n">
        <v>0</v>
      </c>
      <c r="O58" s="180" t="n">
        <v>0</v>
      </c>
      <c r="P58" s="180"/>
      <c r="Q58" s="102" t="n">
        <f aca="false">O58-N58</f>
        <v>0</v>
      </c>
      <c r="R58" s="144" t="n">
        <v>8250</v>
      </c>
      <c r="S58" s="103" t="n">
        <f aca="false">AL58*H58</f>
        <v>0</v>
      </c>
      <c r="T58" s="103" t="n">
        <v>7850</v>
      </c>
      <c r="U58" s="103" t="n">
        <f aca="false">AM58*K58</f>
        <v>0</v>
      </c>
      <c r="V58" s="103"/>
      <c r="W58" s="103" t="n">
        <v>400</v>
      </c>
      <c r="X58" s="103" t="n">
        <f aca="false">S58-U58</f>
        <v>0</v>
      </c>
      <c r="Y58" s="104" t="n">
        <v>400</v>
      </c>
      <c r="Z58" s="103" t="n">
        <f aca="false">AL58*P58</f>
        <v>0</v>
      </c>
      <c r="AA58" s="103" t="n">
        <v>576</v>
      </c>
      <c r="AB58" s="103" t="n">
        <f aca="false">AD58+AG58</f>
        <v>0</v>
      </c>
      <c r="AC58" s="103" t="n">
        <v>553</v>
      </c>
      <c r="AD58" s="105" t="n">
        <f aca="false">U58/AK58</f>
        <v>0</v>
      </c>
      <c r="AE58" s="103"/>
      <c r="AF58" s="103" t="n">
        <v>23</v>
      </c>
      <c r="AG58" s="103" t="n">
        <v>0</v>
      </c>
      <c r="AH58" s="103" t="n">
        <v>0</v>
      </c>
      <c r="AI58" s="103" t="n">
        <f aca="false">Z58/30</f>
        <v>0</v>
      </c>
      <c r="AJ58" s="106" t="n">
        <v>13.2</v>
      </c>
      <c r="AK58" s="106" t="n">
        <v>14.239</v>
      </c>
      <c r="AL58" s="103" t="n">
        <v>330</v>
      </c>
      <c r="AM58" s="103"/>
      <c r="AN58" s="107" t="n">
        <f aca="false">AO58+AP58</f>
        <v>0</v>
      </c>
      <c r="AO58" s="107" t="n">
        <f aca="false">AD58/F58</f>
        <v>0</v>
      </c>
      <c r="AP58" s="107" t="n">
        <f aca="false">AH58/D58</f>
        <v>0</v>
      </c>
      <c r="AQ58" s="107" t="n">
        <f aca="false">AR58+AS58</f>
        <v>0.000318060846630265</v>
      </c>
      <c r="AR58" s="107" t="n">
        <f aca="false">U58/F58</f>
        <v>0</v>
      </c>
      <c r="AS58" s="107" t="n">
        <f aca="false">Y58/D58</f>
        <v>0.000318060846630265</v>
      </c>
      <c r="AT58" s="108" t="n">
        <f aca="false">AU58+AV58</f>
        <v>0</v>
      </c>
      <c r="AU58" s="108" t="n">
        <f aca="false">K58*10000/F58</f>
        <v>0</v>
      </c>
      <c r="AV58" s="109" t="n">
        <f aca="false">O58*10000/D58</f>
        <v>0</v>
      </c>
      <c r="AW58" s="48"/>
      <c r="AX58" s="48"/>
      <c r="AY58" s="49"/>
    </row>
    <row r="59" customFormat="false" ht="19.5" hidden="false" customHeight="true" outlineLevel="0" collapsed="false">
      <c r="A59" s="43"/>
      <c r="B59" s="63" t="s">
        <v>107</v>
      </c>
      <c r="C59" s="180" t="n">
        <v>1262549</v>
      </c>
      <c r="D59" s="181" t="n">
        <v>1257621</v>
      </c>
      <c r="E59" s="16" t="n">
        <v>1268955</v>
      </c>
      <c r="F59" s="16" t="n">
        <v>1259002</v>
      </c>
      <c r="G59" s="182" t="n">
        <v>30</v>
      </c>
      <c r="H59" s="180" t="n">
        <v>30</v>
      </c>
      <c r="I59" s="102" t="n">
        <f aca="false">H59-G59</f>
        <v>0</v>
      </c>
      <c r="J59" s="180" t="n">
        <v>0</v>
      </c>
      <c r="K59" s="180" t="n">
        <v>0</v>
      </c>
      <c r="L59" s="180"/>
      <c r="M59" s="102" t="n">
        <f aca="false">K59-J59</f>
        <v>0</v>
      </c>
      <c r="N59" s="180" t="n">
        <v>30</v>
      </c>
      <c r="O59" s="180" t="n">
        <v>30</v>
      </c>
      <c r="P59" s="180"/>
      <c r="Q59" s="102" t="n">
        <f aca="false">O59-N59</f>
        <v>0</v>
      </c>
      <c r="R59" s="144" t="n">
        <v>9900</v>
      </c>
      <c r="S59" s="103" t="n">
        <f aca="false">AL59*H59</f>
        <v>9900</v>
      </c>
      <c r="T59" s="103" t="n">
        <v>0</v>
      </c>
      <c r="U59" s="103" t="n">
        <f aca="false">AM59*K59</f>
        <v>0</v>
      </c>
      <c r="V59" s="103"/>
      <c r="W59" s="103" t="n">
        <v>9900</v>
      </c>
      <c r="X59" s="103" t="n">
        <f aca="false">S59-U59</f>
        <v>9900</v>
      </c>
      <c r="Y59" s="104" t="n">
        <v>9900</v>
      </c>
      <c r="Z59" s="103" t="n">
        <f aca="false">AL59*P59</f>
        <v>0</v>
      </c>
      <c r="AA59" s="103" t="n">
        <v>471</v>
      </c>
      <c r="AB59" s="103" t="n">
        <f aca="false">AD59+AG59</f>
        <v>434</v>
      </c>
      <c r="AC59" s="103" t="n">
        <v>0</v>
      </c>
      <c r="AD59" s="105"/>
      <c r="AE59" s="103"/>
      <c r="AF59" s="103" t="n">
        <v>471</v>
      </c>
      <c r="AG59" s="103" t="n">
        <v>434</v>
      </c>
      <c r="AH59" s="103" t="n">
        <v>434</v>
      </c>
      <c r="AI59" s="103" t="n">
        <f aca="false">Z59/30</f>
        <v>0</v>
      </c>
      <c r="AJ59" s="106" t="n">
        <v>21</v>
      </c>
      <c r="AK59" s="106" t="n">
        <v>0</v>
      </c>
      <c r="AL59" s="103" t="n">
        <v>330</v>
      </c>
      <c r="AM59" s="103"/>
      <c r="AN59" s="107" t="n">
        <f aca="false">AO59+AP59</f>
        <v>0.000345096018593837</v>
      </c>
      <c r="AO59" s="107" t="n">
        <f aca="false">AD59/F59</f>
        <v>0</v>
      </c>
      <c r="AP59" s="107" t="n">
        <f aca="false">AH59/D59</f>
        <v>0.000345096018593837</v>
      </c>
      <c r="AQ59" s="107" t="n">
        <f aca="false">AR59+AS59</f>
        <v>0.00787200595409905</v>
      </c>
      <c r="AR59" s="107" t="n">
        <f aca="false">U59/F59</f>
        <v>0</v>
      </c>
      <c r="AS59" s="107" t="n">
        <f aca="false">Y59/D59</f>
        <v>0.00787200595409905</v>
      </c>
      <c r="AT59" s="108" t="n">
        <f aca="false">AU59+AV59</f>
        <v>0.238545634972698</v>
      </c>
      <c r="AU59" s="108" t="n">
        <f aca="false">K59*10000/F59</f>
        <v>0</v>
      </c>
      <c r="AV59" s="109" t="n">
        <f aca="false">O59*10000/D59</f>
        <v>0.238545634972698</v>
      </c>
      <c r="AW59" s="48"/>
      <c r="AX59" s="48"/>
      <c r="AY59" s="49"/>
    </row>
    <row r="60" customFormat="false" ht="19.5" hidden="false" customHeight="true" outlineLevel="0" collapsed="false">
      <c r="A60" s="43"/>
      <c r="B60" s="63" t="s">
        <v>108</v>
      </c>
      <c r="C60" s="180" t="n">
        <v>1262549</v>
      </c>
      <c r="D60" s="181" t="n">
        <v>1257621</v>
      </c>
      <c r="E60" s="16" t="n">
        <v>1268955</v>
      </c>
      <c r="F60" s="16" t="n">
        <v>1259002</v>
      </c>
      <c r="G60" s="182" t="n">
        <v>30</v>
      </c>
      <c r="H60" s="180" t="n">
        <v>30</v>
      </c>
      <c r="I60" s="102" t="n">
        <f aca="false">H60-G60</f>
        <v>0</v>
      </c>
      <c r="J60" s="180" t="n">
        <v>0</v>
      </c>
      <c r="K60" s="180" t="n">
        <v>0</v>
      </c>
      <c r="L60" s="180"/>
      <c r="M60" s="102" t="n">
        <f aca="false">K60-J60</f>
        <v>0</v>
      </c>
      <c r="N60" s="180" t="n">
        <v>30</v>
      </c>
      <c r="O60" s="180" t="n">
        <v>30</v>
      </c>
      <c r="P60" s="180"/>
      <c r="Q60" s="102" t="n">
        <f aca="false">O60-N60</f>
        <v>0</v>
      </c>
      <c r="R60" s="144" t="n">
        <v>9900</v>
      </c>
      <c r="S60" s="103" t="n">
        <f aca="false">AL60*H60</f>
        <v>9900</v>
      </c>
      <c r="T60" s="103" t="n">
        <v>0</v>
      </c>
      <c r="U60" s="103" t="n">
        <f aca="false">AM60*K60</f>
        <v>0</v>
      </c>
      <c r="V60" s="103"/>
      <c r="W60" s="103" t="n">
        <v>9900</v>
      </c>
      <c r="X60" s="103" t="n">
        <f aca="false">S60-U60</f>
        <v>9900</v>
      </c>
      <c r="Y60" s="104" t="n">
        <v>9900</v>
      </c>
      <c r="Z60" s="103" t="n">
        <f aca="false">AL60*P60</f>
        <v>0</v>
      </c>
      <c r="AA60" s="103" t="n">
        <v>471</v>
      </c>
      <c r="AB60" s="103" t="n">
        <f aca="false">AD60+AG60</f>
        <v>434</v>
      </c>
      <c r="AC60" s="103" t="n">
        <v>0</v>
      </c>
      <c r="AD60" s="105"/>
      <c r="AE60" s="103"/>
      <c r="AF60" s="103" t="n">
        <v>471</v>
      </c>
      <c r="AG60" s="103" t="n">
        <v>434</v>
      </c>
      <c r="AH60" s="103" t="n">
        <v>434</v>
      </c>
      <c r="AI60" s="103" t="n">
        <f aca="false">Z60/30</f>
        <v>0</v>
      </c>
      <c r="AJ60" s="106" t="n">
        <v>21</v>
      </c>
      <c r="AK60" s="106" t="n">
        <v>0</v>
      </c>
      <c r="AL60" s="103" t="n">
        <v>330</v>
      </c>
      <c r="AM60" s="103"/>
      <c r="AN60" s="107" t="n">
        <f aca="false">AO60+AP60</f>
        <v>0.000345096018593837</v>
      </c>
      <c r="AO60" s="107" t="n">
        <f aca="false">AD60/F60</f>
        <v>0</v>
      </c>
      <c r="AP60" s="107" t="n">
        <f aca="false">AH60/D60</f>
        <v>0.000345096018593837</v>
      </c>
      <c r="AQ60" s="107" t="n">
        <f aca="false">AR60+AS60</f>
        <v>0.00787200595409905</v>
      </c>
      <c r="AR60" s="107" t="n">
        <f aca="false">U60/F60</f>
        <v>0</v>
      </c>
      <c r="AS60" s="107" t="n">
        <f aca="false">Y60/D60</f>
        <v>0.00787200595409905</v>
      </c>
      <c r="AT60" s="108" t="n">
        <f aca="false">AU60+AV60</f>
        <v>0.238545634972698</v>
      </c>
      <c r="AU60" s="108" t="n">
        <f aca="false">K60*10000/F60</f>
        <v>0</v>
      </c>
      <c r="AV60" s="109" t="n">
        <f aca="false">O60*10000/D60</f>
        <v>0.238545634972698</v>
      </c>
      <c r="AW60" s="48"/>
      <c r="AX60" s="48"/>
      <c r="AY60" s="49"/>
    </row>
    <row r="61" customFormat="false" ht="19.5" hidden="false" customHeight="true" outlineLevel="0" collapsed="false">
      <c r="A61" s="43"/>
      <c r="B61" s="63" t="s">
        <v>49</v>
      </c>
      <c r="C61" s="180" t="n">
        <v>1262549</v>
      </c>
      <c r="D61" s="181" t="n">
        <v>1257621</v>
      </c>
      <c r="E61" s="16" t="n">
        <v>1268955</v>
      </c>
      <c r="F61" s="16" t="n">
        <v>1259002</v>
      </c>
      <c r="G61" s="182" t="n">
        <v>90</v>
      </c>
      <c r="H61" s="180" t="n">
        <v>100</v>
      </c>
      <c r="I61" s="102" t="n">
        <f aca="false">H61-G61</f>
        <v>10</v>
      </c>
      <c r="J61" s="180" t="n">
        <v>80</v>
      </c>
      <c r="K61" s="180" t="n">
        <v>90</v>
      </c>
      <c r="L61" s="180"/>
      <c r="M61" s="102" t="n">
        <f aca="false">K61-J61</f>
        <v>10</v>
      </c>
      <c r="N61" s="180" t="n">
        <v>10</v>
      </c>
      <c r="O61" s="180" t="n">
        <v>10</v>
      </c>
      <c r="P61" s="180"/>
      <c r="Q61" s="102" t="n">
        <f aca="false">O61-N61</f>
        <v>0</v>
      </c>
      <c r="R61" s="144" t="n">
        <v>24750</v>
      </c>
      <c r="S61" s="103" t="n">
        <f aca="false">AL61*H61</f>
        <v>27500</v>
      </c>
      <c r="T61" s="103" t="n">
        <v>21760</v>
      </c>
      <c r="U61" s="103" t="n">
        <f aca="false">AM61*K61</f>
        <v>24165</v>
      </c>
      <c r="V61" s="103"/>
      <c r="W61" s="103" t="n">
        <v>2990</v>
      </c>
      <c r="X61" s="103" t="n">
        <f aca="false">S61-U61</f>
        <v>3335</v>
      </c>
      <c r="Y61" s="104" t="n">
        <v>2990</v>
      </c>
      <c r="Z61" s="103" t="n">
        <f aca="false">AL61*P61</f>
        <v>0</v>
      </c>
      <c r="AA61" s="103" t="n">
        <v>4453</v>
      </c>
      <c r="AB61" s="103" t="n">
        <f aca="false">AD61+AG61</f>
        <v>5113.24499523356</v>
      </c>
      <c r="AC61" s="103" t="n">
        <v>4408</v>
      </c>
      <c r="AD61" s="105" t="n">
        <f aca="false">U61/AK61</f>
        <v>4607.24499523356</v>
      </c>
      <c r="AE61" s="103"/>
      <c r="AF61" s="103" t="n">
        <v>45</v>
      </c>
      <c r="AG61" s="103" t="n">
        <v>506</v>
      </c>
      <c r="AH61" s="103" t="n">
        <v>506</v>
      </c>
      <c r="AI61" s="103" t="n">
        <f aca="false">Z61/30</f>
        <v>0</v>
      </c>
      <c r="AJ61" s="106" t="n">
        <v>5.5</v>
      </c>
      <c r="AK61" s="106" t="n">
        <v>5.245</v>
      </c>
      <c r="AL61" s="103" t="n">
        <v>275</v>
      </c>
      <c r="AM61" s="103" t="n">
        <v>268.5</v>
      </c>
      <c r="AN61" s="107" t="n">
        <f aca="false">AO61+AP61</f>
        <v>0.00406178912853235</v>
      </c>
      <c r="AO61" s="107" t="n">
        <f aca="false">AD61/F61</f>
        <v>0.00365944215754507</v>
      </c>
      <c r="AP61" s="107" t="n">
        <f aca="false">AH61/D61</f>
        <v>0.000402346970987285</v>
      </c>
      <c r="AQ61" s="107" t="n">
        <f aca="false">AR61+AS61</f>
        <v>0.0215712789448851</v>
      </c>
      <c r="AR61" s="107" t="n">
        <f aca="false">U61/F61</f>
        <v>0.0191937741163239</v>
      </c>
      <c r="AS61" s="107" t="n">
        <f aca="false">Y61/D61</f>
        <v>0.00237750482856123</v>
      </c>
      <c r="AT61" s="108" t="n">
        <f aca="false">AU61+AV61</f>
        <v>0.794367134053241</v>
      </c>
      <c r="AU61" s="108" t="n">
        <f aca="false">K61*10000/F61</f>
        <v>0.714851922395675</v>
      </c>
      <c r="AV61" s="109" t="n">
        <f aca="false">O61*10000/D61</f>
        <v>0.0795152116575662</v>
      </c>
      <c r="AW61" s="48"/>
      <c r="AX61" s="48"/>
      <c r="AY61" s="49"/>
    </row>
    <row r="62" customFormat="false" ht="19.5" hidden="false" customHeight="true" outlineLevel="0" collapsed="false">
      <c r="A62" s="54"/>
      <c r="B62" s="184" t="s">
        <v>109</v>
      </c>
      <c r="C62" s="185" t="n">
        <v>1262549</v>
      </c>
      <c r="D62" s="186" t="n">
        <v>1257621</v>
      </c>
      <c r="E62" s="16" t="n">
        <v>1268955</v>
      </c>
      <c r="F62" s="16" t="n">
        <v>1259002</v>
      </c>
      <c r="G62" s="187" t="n">
        <v>35</v>
      </c>
      <c r="H62" s="185" t="n">
        <v>35</v>
      </c>
      <c r="I62" s="102" t="n">
        <f aca="false">H62-G62</f>
        <v>0</v>
      </c>
      <c r="J62" s="185" t="n">
        <v>0</v>
      </c>
      <c r="K62" s="185" t="n">
        <v>0</v>
      </c>
      <c r="L62" s="185"/>
      <c r="M62" s="102" t="n">
        <f aca="false">K62-J62</f>
        <v>0</v>
      </c>
      <c r="N62" s="185" t="n">
        <v>35</v>
      </c>
      <c r="O62" s="185" t="n">
        <v>35</v>
      </c>
      <c r="P62" s="185" t="n">
        <v>35</v>
      </c>
      <c r="Q62" s="102" t="n">
        <f aca="false">O62-N62</f>
        <v>0</v>
      </c>
      <c r="R62" s="188" t="n">
        <v>11550</v>
      </c>
      <c r="S62" s="103" t="n">
        <f aca="false">AL62*H62</f>
        <v>12250</v>
      </c>
      <c r="T62" s="125" t="n">
        <v>0</v>
      </c>
      <c r="U62" s="103" t="n">
        <f aca="false">AM62*K62</f>
        <v>0</v>
      </c>
      <c r="V62" s="125"/>
      <c r="W62" s="125" t="n">
        <v>11550</v>
      </c>
      <c r="X62" s="103" t="n">
        <f aca="false">S62-U62</f>
        <v>12250</v>
      </c>
      <c r="Y62" s="104" t="n">
        <v>11550</v>
      </c>
      <c r="Z62" s="103" t="n">
        <v>12270</v>
      </c>
      <c r="AA62" s="125" t="n">
        <v>550</v>
      </c>
      <c r="AB62" s="103" t="n">
        <f aca="false">AD62+AG62</f>
        <v>550</v>
      </c>
      <c r="AC62" s="125" t="n">
        <v>0</v>
      </c>
      <c r="AD62" s="105" t="n">
        <v>0</v>
      </c>
      <c r="AE62" s="125"/>
      <c r="AF62" s="125" t="n">
        <v>550</v>
      </c>
      <c r="AG62" s="125" t="n">
        <v>550</v>
      </c>
      <c r="AH62" s="125" t="n">
        <v>0</v>
      </c>
      <c r="AI62" s="103" t="n">
        <v>550</v>
      </c>
      <c r="AJ62" s="157" t="n">
        <v>30</v>
      </c>
      <c r="AK62" s="157" t="n">
        <v>0</v>
      </c>
      <c r="AL62" s="125" t="n">
        <v>350</v>
      </c>
      <c r="AM62" s="125"/>
      <c r="AN62" s="126" t="n">
        <f aca="false">AO62+AP62</f>
        <v>0</v>
      </c>
      <c r="AO62" s="126" t="n">
        <f aca="false">AD62/F62</f>
        <v>0</v>
      </c>
      <c r="AP62" s="126" t="n">
        <f aca="false">AH62/D62</f>
        <v>0</v>
      </c>
      <c r="AQ62" s="126" t="n">
        <f aca="false">AR62+AS62</f>
        <v>0.00918400694644889</v>
      </c>
      <c r="AR62" s="126" t="n">
        <f aca="false">U62/F62</f>
        <v>0</v>
      </c>
      <c r="AS62" s="126" t="n">
        <f aca="false">Y62/D62</f>
        <v>0.00918400694644889</v>
      </c>
      <c r="AT62" s="127" t="n">
        <f aca="false">AU62+AV62</f>
        <v>0.278303240801482</v>
      </c>
      <c r="AU62" s="127" t="n">
        <f aca="false">K62*10000/F62</f>
        <v>0</v>
      </c>
      <c r="AV62" s="128" t="n">
        <f aca="false">O62*10000/D62</f>
        <v>0.278303240801482</v>
      </c>
      <c r="AW62" s="48"/>
      <c r="AX62" s="48"/>
      <c r="AY62" s="49"/>
    </row>
    <row r="63" customFormat="false" ht="19.5" hidden="false" customHeight="true" outlineLevel="0" collapsed="false">
      <c r="B63" s="189" t="s">
        <v>110</v>
      </c>
      <c r="C63" s="190" t="n">
        <v>1262549</v>
      </c>
      <c r="D63" s="190" t="n">
        <v>1257621</v>
      </c>
      <c r="E63" s="190" t="n">
        <v>1268955</v>
      </c>
      <c r="F63" s="190" t="n">
        <v>1259002</v>
      </c>
      <c r="G63" s="190" t="n">
        <f aca="false">SUM(G46:G62)</f>
        <v>4714</v>
      </c>
      <c r="H63" s="190" t="n">
        <f aca="false">SUM(H46:H62)</f>
        <v>4732</v>
      </c>
      <c r="I63" s="190" t="n">
        <f aca="false">SUM(I46:I62)</f>
        <v>18</v>
      </c>
      <c r="J63" s="190" t="n">
        <f aca="false">SUM(J46:J62)</f>
        <v>2716</v>
      </c>
      <c r="K63" s="190" t="n">
        <f aca="false">SUM(K46:K62)</f>
        <v>2746</v>
      </c>
      <c r="L63" s="190" t="n">
        <f aca="false">SUM(L46:L62)</f>
        <v>150</v>
      </c>
      <c r="M63" s="190" t="n">
        <f aca="false">SUM(M46:M62)</f>
        <v>30</v>
      </c>
      <c r="N63" s="190" t="n">
        <f aca="false">SUM(N46:N62)</f>
        <v>1998</v>
      </c>
      <c r="O63" s="190" t="n">
        <f aca="false">SUM(O46:O62)</f>
        <v>1986</v>
      </c>
      <c r="P63" s="190" t="n">
        <f aca="false">SUM(P46:P62)</f>
        <v>38</v>
      </c>
      <c r="Q63" s="190" t="n">
        <f aca="false">SUM(Q46:Q62)</f>
        <v>-12</v>
      </c>
      <c r="R63" s="190" t="n">
        <f aca="false">SUM(R46:R62)</f>
        <v>1574788</v>
      </c>
      <c r="S63" s="190" t="n">
        <f aca="false">SUM(S46:S62)</f>
        <v>1582303.9996</v>
      </c>
      <c r="T63" s="190" t="n">
        <f aca="false">SUM(T46:T62)</f>
        <v>849048</v>
      </c>
      <c r="U63" s="190" t="n">
        <f aca="false">SUM(U46:U62)</f>
        <v>849671.8</v>
      </c>
      <c r="V63" s="190" t="n">
        <f aca="false">SUM(V46:V62)</f>
        <v>47100</v>
      </c>
      <c r="W63" s="191" t="n">
        <f aca="false">SUM(W46:W62)</f>
        <v>725740</v>
      </c>
      <c r="X63" s="132" t="n">
        <f aca="false">S63-U63</f>
        <v>732632.1996</v>
      </c>
      <c r="Y63" s="192" t="n">
        <f aca="false">SUM(Y46:Y62)</f>
        <v>726964</v>
      </c>
      <c r="Z63" s="193" t="n">
        <f aca="false">SUM(Z46:Z62)</f>
        <v>13320</v>
      </c>
      <c r="AA63" s="193" t="n">
        <f aca="false">SUM(AA46:AA62)</f>
        <v>93736</v>
      </c>
      <c r="AB63" s="177" t="n">
        <f aca="false">AD63+AG63</f>
        <v>93568.1752215146</v>
      </c>
      <c r="AC63" s="193" t="n">
        <f aca="false">SUM(AC46:AC62)</f>
        <v>77328</v>
      </c>
      <c r="AD63" s="138" t="n">
        <f aca="false">AD46+AD47+AD48+AD49+AD50+AD51+AD52+AD53+AD54+AD55+AD56+AD58+AD59+AD60+AD61+AD62</f>
        <v>78107.1752215146</v>
      </c>
      <c r="AE63" s="193" t="n">
        <f aca="false">SUM(AE46:AE62)</f>
        <v>3367</v>
      </c>
      <c r="AF63" s="194" t="n">
        <f aca="false">SUM(AF46:AF62)</f>
        <v>16408</v>
      </c>
      <c r="AG63" s="195" t="n">
        <f aca="false">AG46+AG47+AG48+AG49+AG50+AG51+AG52+AG53+AG54+AG55+AG56+AG58+AG59+AG60+AG61+AG62</f>
        <v>15461</v>
      </c>
      <c r="AH63" s="138" t="n">
        <f aca="false">AH46+AH47+AH48+AH49+AH50+AH51+AH52+AH53+AH54+AH55+AH56+AH58+AH59+AH60+AH61+AH62</f>
        <v>14876</v>
      </c>
      <c r="AI63" s="177" t="n">
        <v>585</v>
      </c>
      <c r="AJ63" s="196" t="n">
        <v>43.8</v>
      </c>
      <c r="AK63" s="197" t="n">
        <v>11</v>
      </c>
      <c r="AL63" s="195" t="n">
        <v>330</v>
      </c>
      <c r="AM63" s="177" t="n">
        <v>310.85</v>
      </c>
      <c r="AN63" s="139" t="n">
        <f aca="false">AO63+AP63</f>
        <v>0.0738676432861747</v>
      </c>
      <c r="AO63" s="139" t="n">
        <f aca="false">AD63/F63</f>
        <v>0.0620389603999951</v>
      </c>
      <c r="AP63" s="139" t="n">
        <f aca="false">AH63/D63</f>
        <v>0.0118286828861795</v>
      </c>
      <c r="AQ63" s="139" t="n">
        <f aca="false">AR63+AS63</f>
        <v>1.25292420731364</v>
      </c>
      <c r="AR63" s="139" t="n">
        <f aca="false">U63/F63</f>
        <v>0.674877244039327</v>
      </c>
      <c r="AS63" s="139" t="n">
        <f aca="false">Y63/D63</f>
        <v>0.578046963274309</v>
      </c>
      <c r="AT63" s="140" t="n">
        <f aca="false">AU63+AV63</f>
        <v>37.6026474673985</v>
      </c>
      <c r="AU63" s="140" t="n">
        <f aca="false">K63*10000/F63</f>
        <v>21.8109264322058</v>
      </c>
      <c r="AV63" s="141" t="n">
        <f aca="false">O63*10000/D63</f>
        <v>15.7917210351926</v>
      </c>
      <c r="AW63" s="48"/>
      <c r="AX63" s="48"/>
      <c r="AY63" s="72"/>
    </row>
    <row r="64" customFormat="false" ht="19.5" hidden="false" customHeight="true" outlineLevel="0" collapsed="false">
      <c r="B64" s="64" t="s">
        <v>66</v>
      </c>
      <c r="C64" s="143" t="n">
        <v>642263</v>
      </c>
      <c r="D64" s="198" t="n">
        <v>644383</v>
      </c>
      <c r="E64" s="12" t="n">
        <v>634282</v>
      </c>
      <c r="F64" s="12" t="n">
        <v>642634</v>
      </c>
      <c r="G64" s="142" t="n">
        <v>10</v>
      </c>
      <c r="H64" s="143" t="n">
        <v>10</v>
      </c>
      <c r="I64" s="102" t="n">
        <f aca="false">H64-G64</f>
        <v>0</v>
      </c>
      <c r="J64" s="143" t="n">
        <v>10</v>
      </c>
      <c r="K64" s="143" t="n">
        <v>10</v>
      </c>
      <c r="L64" s="143"/>
      <c r="M64" s="102" t="n">
        <f aca="false">K64-J64</f>
        <v>0</v>
      </c>
      <c r="N64" s="143" t="n">
        <v>0</v>
      </c>
      <c r="O64" s="143" t="n">
        <v>0</v>
      </c>
      <c r="P64" s="143"/>
      <c r="Q64" s="102" t="n">
        <f aca="false">O64-N64</f>
        <v>0</v>
      </c>
      <c r="R64" s="199" t="n">
        <v>3140</v>
      </c>
      <c r="S64" s="103" t="n">
        <f aca="false">AL64*H64</f>
        <v>3140</v>
      </c>
      <c r="T64" s="199" t="n">
        <v>3140</v>
      </c>
      <c r="U64" s="103" t="n">
        <f aca="false">AM64*K64</f>
        <v>3108.5</v>
      </c>
      <c r="V64" s="199"/>
      <c r="W64" s="199"/>
      <c r="X64" s="144"/>
      <c r="Y64" s="104" t="n">
        <f aca="false">S64-U64</f>
        <v>31.5</v>
      </c>
      <c r="Z64" s="103" t="n">
        <f aca="false">AL64*P64</f>
        <v>0</v>
      </c>
      <c r="AA64" s="199" t="n">
        <v>233</v>
      </c>
      <c r="AB64" s="103" t="n">
        <f aca="false">AD64+AG64</f>
        <v>230.662577046755</v>
      </c>
      <c r="AC64" s="199" t="n">
        <v>233</v>
      </c>
      <c r="AD64" s="105" t="n">
        <f aca="false">U64/AK64</f>
        <v>230.662577046755</v>
      </c>
      <c r="AE64" s="199"/>
      <c r="AF64" s="199" t="n">
        <v>0</v>
      </c>
      <c r="AG64" s="144" t="n">
        <v>0</v>
      </c>
      <c r="AH64" s="144"/>
      <c r="AI64" s="103" t="n">
        <f aca="false">Z64/30</f>
        <v>0</v>
      </c>
      <c r="AJ64" s="146" t="n">
        <v>13.5</v>
      </c>
      <c r="AK64" s="146" t="n">
        <v>13.476395</v>
      </c>
      <c r="AL64" s="144" t="n">
        <v>314</v>
      </c>
      <c r="AM64" s="103" t="n">
        <v>310.85</v>
      </c>
      <c r="AN64" s="147" t="n">
        <f aca="false">AO64+AP64</f>
        <v>0.000358933042831152</v>
      </c>
      <c r="AO64" s="147" t="n">
        <f aca="false">AD64/F64</f>
        <v>0.000358933042831152</v>
      </c>
      <c r="AP64" s="147" t="n">
        <f aca="false">AH64/D64</f>
        <v>0</v>
      </c>
      <c r="AQ64" s="147" t="n">
        <f aca="false">AR64+AS64</f>
        <v>0.00488600743492316</v>
      </c>
      <c r="AR64" s="147" t="n">
        <f aca="false">U64/F64</f>
        <v>0.00483712346374453</v>
      </c>
      <c r="AS64" s="147" t="n">
        <f aca="false">Y64/D64</f>
        <v>4.88839711786313E-005</v>
      </c>
      <c r="AT64" s="148" t="n">
        <f aca="false">AU64+AV64</f>
        <v>0.155609569366078</v>
      </c>
      <c r="AU64" s="148" t="n">
        <f aca="false">K64*10000/F64</f>
        <v>0.155609569366078</v>
      </c>
      <c r="AV64" s="149" t="n">
        <f aca="false">O64*10000/D64</f>
        <v>0</v>
      </c>
      <c r="AW64" s="48"/>
      <c r="AX64" s="48"/>
      <c r="AY64" s="49"/>
    </row>
    <row r="65" customFormat="false" ht="19.5" hidden="false" customHeight="true" outlineLevel="0" collapsed="false">
      <c r="B65" s="65" t="s">
        <v>51</v>
      </c>
      <c r="C65" s="185" t="n">
        <v>642263</v>
      </c>
      <c r="D65" s="186" t="n">
        <v>644383</v>
      </c>
      <c r="E65" s="200" t="n">
        <v>634282</v>
      </c>
      <c r="F65" s="200" t="n">
        <v>642634</v>
      </c>
      <c r="G65" s="187" t="n">
        <v>10</v>
      </c>
      <c r="H65" s="185" t="n">
        <v>10</v>
      </c>
      <c r="I65" s="201" t="n">
        <f aca="false">H65-G65</f>
        <v>0</v>
      </c>
      <c r="J65" s="185" t="n">
        <v>10</v>
      </c>
      <c r="K65" s="185" t="n">
        <v>10</v>
      </c>
      <c r="L65" s="185"/>
      <c r="M65" s="102" t="n">
        <f aca="false">K65-J65</f>
        <v>0</v>
      </c>
      <c r="N65" s="185" t="n">
        <v>0</v>
      </c>
      <c r="O65" s="185" t="n">
        <v>0</v>
      </c>
      <c r="P65" s="185"/>
      <c r="Q65" s="201" t="n">
        <f aca="false">O65-N65</f>
        <v>0</v>
      </c>
      <c r="R65" s="202" t="n">
        <v>3140</v>
      </c>
      <c r="S65" s="125" t="n">
        <f aca="false">AL65*H65</f>
        <v>3140</v>
      </c>
      <c r="T65" s="202" t="n">
        <v>3140</v>
      </c>
      <c r="U65" s="125" t="n">
        <f aca="false">AM65*K65</f>
        <v>3108.5</v>
      </c>
      <c r="V65" s="202"/>
      <c r="W65" s="202"/>
      <c r="X65" s="125"/>
      <c r="Y65" s="203" t="n">
        <f aca="false">S65-U65</f>
        <v>31.5</v>
      </c>
      <c r="Z65" s="125" t="n">
        <f aca="false">AL65*P65</f>
        <v>0</v>
      </c>
      <c r="AA65" s="202" t="n">
        <v>233</v>
      </c>
      <c r="AB65" s="103" t="n">
        <f aca="false">AD65+AG65</f>
        <v>230.662577046755</v>
      </c>
      <c r="AC65" s="202" t="n">
        <v>233</v>
      </c>
      <c r="AD65" s="105" t="n">
        <f aca="false">U65/AK65</f>
        <v>230.662577046755</v>
      </c>
      <c r="AE65" s="202"/>
      <c r="AF65" s="202" t="n">
        <v>0</v>
      </c>
      <c r="AG65" s="125" t="n">
        <v>0</v>
      </c>
      <c r="AH65" s="125"/>
      <c r="AI65" s="103" t="n">
        <f aca="false">Z65/30</f>
        <v>0</v>
      </c>
      <c r="AJ65" s="157" t="n">
        <v>13.5</v>
      </c>
      <c r="AK65" s="157" t="n">
        <v>13.476395</v>
      </c>
      <c r="AL65" s="125" t="n">
        <v>314</v>
      </c>
      <c r="AM65" s="103" t="n">
        <v>310.85</v>
      </c>
      <c r="AN65" s="126" t="n">
        <f aca="false">AO65+AP65</f>
        <v>0.000358933042831152</v>
      </c>
      <c r="AO65" s="126" t="n">
        <f aca="false">AD65/F65</f>
        <v>0.000358933042831152</v>
      </c>
      <c r="AP65" s="126" t="n">
        <f aca="false">AH65/D65</f>
        <v>0</v>
      </c>
      <c r="AQ65" s="126" t="n">
        <f aca="false">AR65+AS65</f>
        <v>0.00488600743492316</v>
      </c>
      <c r="AR65" s="126" t="n">
        <f aca="false">U65/F65</f>
        <v>0.00483712346374453</v>
      </c>
      <c r="AS65" s="126" t="n">
        <f aca="false">Y65/D65</f>
        <v>4.88839711786313E-005</v>
      </c>
      <c r="AT65" s="127" t="n">
        <f aca="false">AU65+AV65</f>
        <v>0.155609569366078</v>
      </c>
      <c r="AU65" s="127" t="n">
        <f aca="false">K65*10000/F65</f>
        <v>0.155609569366078</v>
      </c>
      <c r="AV65" s="128" t="n">
        <f aca="false">O65*10000/D65</f>
        <v>0</v>
      </c>
      <c r="AW65" s="48"/>
      <c r="AX65" s="48"/>
      <c r="AY65" s="49"/>
    </row>
    <row r="66" customFormat="false" ht="19.5" hidden="false" customHeight="true" outlineLevel="0" collapsed="false">
      <c r="B66" s="66" t="s">
        <v>52</v>
      </c>
      <c r="C66" s="16" t="n">
        <v>642263</v>
      </c>
      <c r="D66" s="171" t="n">
        <v>644383</v>
      </c>
      <c r="E66" s="16" t="n">
        <v>634282</v>
      </c>
      <c r="F66" s="16" t="n">
        <v>642634</v>
      </c>
      <c r="G66" s="16" t="n">
        <v>4</v>
      </c>
      <c r="H66" s="16" t="n">
        <v>4</v>
      </c>
      <c r="I66" s="201" t="n">
        <f aca="false">H66-G66</f>
        <v>0</v>
      </c>
      <c r="J66" s="16" t="n">
        <v>4</v>
      </c>
      <c r="K66" s="16" t="n">
        <v>4</v>
      </c>
      <c r="L66" s="16"/>
      <c r="M66" s="102" t="n">
        <f aca="false">K66-J66</f>
        <v>0</v>
      </c>
      <c r="N66" s="16"/>
      <c r="O66" s="16"/>
      <c r="P66" s="16"/>
      <c r="Q66" s="166"/>
      <c r="R66" s="105" t="n">
        <v>1380</v>
      </c>
      <c r="S66" s="125" t="n">
        <f aca="false">AL66*H66</f>
        <v>2552</v>
      </c>
      <c r="T66" s="105" t="n">
        <v>1380</v>
      </c>
      <c r="U66" s="125" t="n">
        <f aca="false">AM66*K66</f>
        <v>2480</v>
      </c>
      <c r="V66" s="105"/>
      <c r="W66" s="105"/>
      <c r="X66" s="103"/>
      <c r="Y66" s="104"/>
      <c r="Z66" s="103"/>
      <c r="AA66" s="105" t="n">
        <v>460</v>
      </c>
      <c r="AB66" s="103" t="n">
        <f aca="false">AD66+AG66</f>
        <v>826.019617965927</v>
      </c>
      <c r="AC66" s="105" t="n">
        <v>460</v>
      </c>
      <c r="AD66" s="105" t="n">
        <f aca="false">U66/AK66</f>
        <v>826.019617965927</v>
      </c>
      <c r="AE66" s="105"/>
      <c r="AF66" s="105"/>
      <c r="AG66" s="103"/>
      <c r="AH66" s="103"/>
      <c r="AI66" s="103" t="n">
        <f aca="false">Z66/30</f>
        <v>0</v>
      </c>
      <c r="AJ66" s="106" t="n">
        <v>3</v>
      </c>
      <c r="AK66" s="106" t="n">
        <v>3.00235</v>
      </c>
      <c r="AL66" s="103" t="n">
        <v>638</v>
      </c>
      <c r="AM66" s="103" t="n">
        <v>620</v>
      </c>
      <c r="AN66" s="107"/>
      <c r="AO66" s="107"/>
      <c r="AP66" s="107"/>
      <c r="AQ66" s="107"/>
      <c r="AR66" s="107"/>
      <c r="AS66" s="107"/>
      <c r="AT66" s="108"/>
      <c r="AU66" s="108" t="n">
        <f aca="false">K66*10000/F66</f>
        <v>0.0622438277464311</v>
      </c>
      <c r="AV66" s="109"/>
      <c r="AW66" s="48"/>
      <c r="AX66" s="48"/>
      <c r="AY66" s="49"/>
    </row>
    <row r="67" customFormat="false" ht="19.5" hidden="false" customHeight="true" outlineLevel="0" collapsed="false">
      <c r="B67" s="66" t="s">
        <v>67</v>
      </c>
      <c r="C67" s="16"/>
      <c r="D67" s="171"/>
      <c r="E67" s="16"/>
      <c r="F67" s="16"/>
      <c r="G67" s="16"/>
      <c r="H67" s="16"/>
      <c r="I67" s="201"/>
      <c r="J67" s="16"/>
      <c r="K67" s="16"/>
      <c r="L67" s="16"/>
      <c r="M67" s="102"/>
      <c r="N67" s="16"/>
      <c r="O67" s="16"/>
      <c r="P67" s="16"/>
      <c r="Q67" s="166"/>
      <c r="R67" s="105"/>
      <c r="S67" s="125" t="n">
        <v>20</v>
      </c>
      <c r="T67" s="105"/>
      <c r="U67" s="125" t="n">
        <v>20</v>
      </c>
      <c r="V67" s="105"/>
      <c r="W67" s="105"/>
      <c r="X67" s="103"/>
      <c r="Y67" s="104"/>
      <c r="Z67" s="103"/>
      <c r="AA67" s="105"/>
      <c r="AB67" s="103" t="n">
        <f aca="false">AD67+AG67</f>
        <v>2</v>
      </c>
      <c r="AC67" s="105"/>
      <c r="AD67" s="105" t="n">
        <f aca="false">U67/AK67</f>
        <v>2</v>
      </c>
      <c r="AE67" s="105"/>
      <c r="AF67" s="105"/>
      <c r="AG67" s="103"/>
      <c r="AH67" s="103"/>
      <c r="AI67" s="103"/>
      <c r="AJ67" s="106"/>
      <c r="AK67" s="106" t="n">
        <v>10</v>
      </c>
      <c r="AL67" s="103"/>
      <c r="AM67" s="103"/>
      <c r="AN67" s="107"/>
      <c r="AO67" s="107"/>
      <c r="AP67" s="107"/>
      <c r="AQ67" s="107"/>
      <c r="AR67" s="107"/>
      <c r="AS67" s="107"/>
      <c r="AT67" s="108"/>
      <c r="AU67" s="108"/>
      <c r="AV67" s="109"/>
      <c r="AW67" s="48"/>
      <c r="AX67" s="48"/>
      <c r="AY67" s="49"/>
    </row>
    <row r="68" customFormat="false" ht="19.5" hidden="false" customHeight="true" outlineLevel="0" collapsed="false">
      <c r="B68" s="66"/>
      <c r="C68" s="16"/>
      <c r="D68" s="171"/>
      <c r="E68" s="16"/>
      <c r="F68" s="16"/>
      <c r="G68" s="16"/>
      <c r="H68" s="16"/>
      <c r="I68" s="201"/>
      <c r="J68" s="16"/>
      <c r="K68" s="16"/>
      <c r="L68" s="16"/>
      <c r="M68" s="102"/>
      <c r="N68" s="16"/>
      <c r="O68" s="16"/>
      <c r="P68" s="16"/>
      <c r="Q68" s="166"/>
      <c r="R68" s="105"/>
      <c r="S68" s="125" t="n">
        <v>28</v>
      </c>
      <c r="T68" s="105"/>
      <c r="U68" s="125" t="n">
        <v>28</v>
      </c>
      <c r="V68" s="105"/>
      <c r="W68" s="105"/>
      <c r="X68" s="103"/>
      <c r="Y68" s="104"/>
      <c r="Z68" s="103"/>
      <c r="AA68" s="105"/>
      <c r="AB68" s="103" t="n">
        <f aca="false">AD68+AG68</f>
        <v>2</v>
      </c>
      <c r="AC68" s="105"/>
      <c r="AD68" s="105" t="n">
        <f aca="false">U68/AK68</f>
        <v>2</v>
      </c>
      <c r="AE68" s="105"/>
      <c r="AF68" s="105"/>
      <c r="AG68" s="103"/>
      <c r="AH68" s="103"/>
      <c r="AI68" s="103"/>
      <c r="AJ68" s="106"/>
      <c r="AK68" s="106" t="n">
        <v>14</v>
      </c>
      <c r="AL68" s="103"/>
      <c r="AM68" s="103"/>
      <c r="AN68" s="107"/>
      <c r="AO68" s="107"/>
      <c r="AP68" s="107"/>
      <c r="AQ68" s="107"/>
      <c r="AR68" s="107"/>
      <c r="AS68" s="107"/>
      <c r="AT68" s="108"/>
      <c r="AU68" s="108"/>
      <c r="AV68" s="109"/>
      <c r="AW68" s="48"/>
      <c r="AX68" s="48"/>
      <c r="AY68" s="49"/>
    </row>
    <row r="69" customFormat="false" ht="19.5" hidden="false" customHeight="true" outlineLevel="0" collapsed="false">
      <c r="B69" s="66"/>
      <c r="C69" s="16"/>
      <c r="D69" s="171"/>
      <c r="E69" s="16"/>
      <c r="F69" s="16"/>
      <c r="G69" s="16"/>
      <c r="H69" s="16"/>
      <c r="I69" s="201"/>
      <c r="J69" s="16"/>
      <c r="K69" s="16"/>
      <c r="L69" s="16"/>
      <c r="M69" s="102"/>
      <c r="N69" s="16"/>
      <c r="O69" s="16"/>
      <c r="P69" s="16"/>
      <c r="Q69" s="166"/>
      <c r="R69" s="105"/>
      <c r="S69" s="125" t="n">
        <v>28</v>
      </c>
      <c r="T69" s="105"/>
      <c r="U69" s="125" t="n">
        <v>28</v>
      </c>
      <c r="V69" s="105"/>
      <c r="W69" s="105"/>
      <c r="X69" s="103"/>
      <c r="Y69" s="104"/>
      <c r="Z69" s="103"/>
      <c r="AA69" s="105"/>
      <c r="AB69" s="103" t="n">
        <f aca="false">AD69+AG69</f>
        <v>2</v>
      </c>
      <c r="AC69" s="105"/>
      <c r="AD69" s="105" t="n">
        <f aca="false">U69/AK69</f>
        <v>2</v>
      </c>
      <c r="AE69" s="105"/>
      <c r="AF69" s="105"/>
      <c r="AG69" s="103"/>
      <c r="AH69" s="103"/>
      <c r="AI69" s="103"/>
      <c r="AJ69" s="106"/>
      <c r="AK69" s="106" t="n">
        <v>14</v>
      </c>
      <c r="AL69" s="103"/>
      <c r="AM69" s="103"/>
      <c r="AN69" s="107"/>
      <c r="AO69" s="107"/>
      <c r="AP69" s="107"/>
      <c r="AQ69" s="107"/>
      <c r="AR69" s="107"/>
      <c r="AS69" s="107"/>
      <c r="AT69" s="108"/>
      <c r="AU69" s="108"/>
      <c r="AV69" s="109"/>
      <c r="AW69" s="48"/>
      <c r="AX69" s="48"/>
      <c r="AY69" s="49"/>
    </row>
    <row r="70" customFormat="false" ht="19.5" hidden="false" customHeight="true" outlineLevel="0" collapsed="false">
      <c r="B70" s="204" t="s">
        <v>111</v>
      </c>
      <c r="C70" s="205" t="n">
        <v>642263</v>
      </c>
      <c r="D70" s="205" t="n">
        <v>644383</v>
      </c>
      <c r="E70" s="205" t="n">
        <v>634282</v>
      </c>
      <c r="F70" s="205" t="n">
        <v>642634</v>
      </c>
      <c r="G70" s="205" t="n">
        <f aca="false">SUM(G64:G66)</f>
        <v>24</v>
      </c>
      <c r="H70" s="205" t="n">
        <f aca="false">SUM(H64:H66)</f>
        <v>24</v>
      </c>
      <c r="I70" s="205" t="n">
        <f aca="false">SUM(I64:I66)</f>
        <v>0</v>
      </c>
      <c r="J70" s="205" t="n">
        <f aca="false">SUM(J64:J66)</f>
        <v>24</v>
      </c>
      <c r="K70" s="205" t="n">
        <f aca="false">SUM(K64:K66)</f>
        <v>24</v>
      </c>
      <c r="L70" s="205" t="n">
        <f aca="false">SUM(L64:L65)</f>
        <v>0</v>
      </c>
      <c r="M70" s="206" t="n">
        <f aca="false">K70-J70</f>
        <v>0</v>
      </c>
      <c r="N70" s="205" t="n">
        <f aca="false">SUM(N64:N65)</f>
        <v>0</v>
      </c>
      <c r="O70" s="205" t="n">
        <f aca="false">SUM(O64:O65)</f>
        <v>0</v>
      </c>
      <c r="P70" s="205" t="n">
        <f aca="false">SUM(P64:P65)</f>
        <v>0</v>
      </c>
      <c r="Q70" s="205" t="n">
        <f aca="false">SUM(Q64:Q65)</f>
        <v>0</v>
      </c>
      <c r="R70" s="205" t="n">
        <f aca="false">SUM(R64:R66)</f>
        <v>7660</v>
      </c>
      <c r="S70" s="207" t="n">
        <f aca="false">SUM(S64:S69)</f>
        <v>8908</v>
      </c>
      <c r="T70" s="207" t="n">
        <f aca="false">SUM(T64:T69)</f>
        <v>7660</v>
      </c>
      <c r="U70" s="207" t="n">
        <f aca="false">SUM(U64:U69)</f>
        <v>8773</v>
      </c>
      <c r="V70" s="205" t="n">
        <f aca="false">SUM(V64:V65)</f>
        <v>0</v>
      </c>
      <c r="W70" s="208" t="n">
        <f aca="false">SUM(W64:W65)</f>
        <v>0</v>
      </c>
      <c r="X70" s="207" t="n">
        <f aca="false">S70-U70</f>
        <v>135</v>
      </c>
      <c r="Y70" s="205" t="n">
        <f aca="false">SUM(Y64:Y65)</f>
        <v>63</v>
      </c>
      <c r="Z70" s="205" t="n">
        <f aca="false">SUM(Z64:Z65)</f>
        <v>0</v>
      </c>
      <c r="AA70" s="205" t="n">
        <f aca="false">SUM(AA64:AA66)</f>
        <v>926</v>
      </c>
      <c r="AB70" s="177" t="n">
        <f aca="false">AD70+AG70</f>
        <v>1293.34477205944</v>
      </c>
      <c r="AC70" s="207" t="n">
        <f aca="false">SUM(AC64:AC69)</f>
        <v>926</v>
      </c>
      <c r="AD70" s="207" t="n">
        <f aca="false">SUM(AD64:AD69)</f>
        <v>1293.34477205944</v>
      </c>
      <c r="AE70" s="205" t="n">
        <f aca="false">SUM(AE64:AE65)</f>
        <v>0</v>
      </c>
      <c r="AF70" s="205" t="n">
        <f aca="false">SUM(AF64:AF65)</f>
        <v>0</v>
      </c>
      <c r="AG70" s="205" t="n">
        <f aca="false">SUM(AG64:AG65)</f>
        <v>0</v>
      </c>
      <c r="AH70" s="205" t="n">
        <f aca="false">SUM(AH64:AH65)</f>
        <v>0</v>
      </c>
      <c r="AI70" s="177" t="n">
        <f aca="false">Z70/30</f>
        <v>0</v>
      </c>
      <c r="AJ70" s="209" t="n">
        <v>13.5</v>
      </c>
      <c r="AK70" s="209" t="n">
        <v>13.476395</v>
      </c>
      <c r="AL70" s="207" t="n">
        <v>330</v>
      </c>
      <c r="AM70" s="177" t="n">
        <v>310.85</v>
      </c>
      <c r="AN70" s="210" t="n">
        <f aca="false">AO70+AP70</f>
        <v>0.00201256823022037</v>
      </c>
      <c r="AO70" s="210" t="n">
        <f aca="false">AD70/F70</f>
        <v>0.00201256823022037</v>
      </c>
      <c r="AP70" s="210" t="n">
        <f aca="false">AH70/D70</f>
        <v>0</v>
      </c>
      <c r="AQ70" s="210" t="n">
        <f aca="false">AR70+AS70</f>
        <v>0.0137493954628433</v>
      </c>
      <c r="AR70" s="210" t="n">
        <f aca="false">U70/F70</f>
        <v>0.013651627520486</v>
      </c>
      <c r="AS70" s="210" t="n">
        <f aca="false">Y70/D70</f>
        <v>9.77679423572627E-005</v>
      </c>
      <c r="AT70" s="211" t="n">
        <f aca="false">AU70+AV70</f>
        <v>0.373462966478587</v>
      </c>
      <c r="AU70" s="211" t="n">
        <f aca="false">K70*10000/F70</f>
        <v>0.373462966478587</v>
      </c>
      <c r="AV70" s="212" t="n">
        <f aca="false">O70*10000/D70</f>
        <v>0</v>
      </c>
      <c r="AW70" s="48"/>
      <c r="AX70" s="48"/>
      <c r="AY70" s="72"/>
    </row>
    <row r="71" s="21" customFormat="true" ht="19.5" hidden="false" customHeight="true" outlineLevel="0" collapsed="false">
      <c r="B71" s="213" t="s">
        <v>112</v>
      </c>
      <c r="C71" s="214" t="n">
        <v>117383</v>
      </c>
      <c r="D71" s="215" t="n">
        <v>116678</v>
      </c>
      <c r="E71" s="216" t="n">
        <v>126862</v>
      </c>
      <c r="F71" s="216" t="n">
        <v>125846</v>
      </c>
      <c r="G71" s="217" t="n">
        <v>737</v>
      </c>
      <c r="H71" s="214" t="n">
        <v>555</v>
      </c>
      <c r="I71" s="218" t="n">
        <f aca="false">H71-G71</f>
        <v>-182</v>
      </c>
      <c r="J71" s="214" t="n">
        <v>534</v>
      </c>
      <c r="K71" s="214" t="n">
        <v>534</v>
      </c>
      <c r="L71" s="214" t="n">
        <v>11</v>
      </c>
      <c r="M71" s="218" t="n">
        <f aca="false">K71-J71</f>
        <v>0</v>
      </c>
      <c r="N71" s="214" t="n">
        <v>203</v>
      </c>
      <c r="O71" s="214" t="n">
        <v>21</v>
      </c>
      <c r="P71" s="214"/>
      <c r="Q71" s="218" t="n">
        <f aca="false">O71-N71</f>
        <v>-182</v>
      </c>
      <c r="R71" s="219" t="n">
        <v>230526</v>
      </c>
      <c r="S71" s="220" t="n">
        <f aca="false">AL71*H71</f>
        <v>175376.07504</v>
      </c>
      <c r="T71" s="219" t="n">
        <v>171790</v>
      </c>
      <c r="U71" s="221" t="n">
        <f aca="false">AM71*K71</f>
        <v>165993.9</v>
      </c>
      <c r="V71" s="219" t="n">
        <v>3454</v>
      </c>
      <c r="W71" s="219" t="n">
        <v>58736</v>
      </c>
      <c r="X71" s="219" t="n">
        <v>6940</v>
      </c>
      <c r="Y71" s="221" t="n">
        <f aca="false">S71-U71</f>
        <v>9382.17503999997</v>
      </c>
      <c r="Z71" s="221"/>
      <c r="AA71" s="219" t="n">
        <v>18203</v>
      </c>
      <c r="AB71" s="177" t="n">
        <f aca="false">AD71+AG71</f>
        <v>17560.4037483422</v>
      </c>
      <c r="AC71" s="219" t="n">
        <v>17650</v>
      </c>
      <c r="AD71" s="222" t="n">
        <f aca="false">U71/AK71</f>
        <v>17305.4037483422</v>
      </c>
      <c r="AE71" s="219" t="n">
        <v>247</v>
      </c>
      <c r="AF71" s="219" t="n">
        <v>553</v>
      </c>
      <c r="AG71" s="223" t="n">
        <v>255</v>
      </c>
      <c r="AH71" s="223" t="n">
        <v>255</v>
      </c>
      <c r="AI71" s="177" t="n">
        <f aca="false">Z71/30</f>
        <v>0</v>
      </c>
      <c r="AJ71" s="224" t="n">
        <v>12.5</v>
      </c>
      <c r="AK71" s="224" t="n">
        <v>9.592027</v>
      </c>
      <c r="AL71" s="219" t="n">
        <v>315.992928</v>
      </c>
      <c r="AM71" s="177" t="n">
        <v>310.85</v>
      </c>
      <c r="AN71" s="225" t="n">
        <f aca="false">AO71+AP71</f>
        <v>0.139698047061433</v>
      </c>
      <c r="AO71" s="225" t="n">
        <f aca="false">AD71/F71</f>
        <v>0.137512545081626</v>
      </c>
      <c r="AP71" s="225" t="n">
        <f aca="false">AH71/D71</f>
        <v>0.00218550197980768</v>
      </c>
      <c r="AQ71" s="225" t="n">
        <f aca="false">AR71+AS71</f>
        <v>1.39943487712372</v>
      </c>
      <c r="AR71" s="225" t="n">
        <f aca="false">U71/F71</f>
        <v>1.31902404526167</v>
      </c>
      <c r="AS71" s="225" t="n">
        <f aca="false">Y71/D71</f>
        <v>0.0804108318620475</v>
      </c>
      <c r="AT71" s="226" t="n">
        <f aca="false">AU71+AV71</f>
        <v>44.2326398698841</v>
      </c>
      <c r="AU71" s="226" t="n">
        <f aca="false">K71*10000/F71</f>
        <v>42.4328147100424</v>
      </c>
      <c r="AV71" s="227" t="n">
        <f aca="false">O71*10000/D71</f>
        <v>1.79982515984162</v>
      </c>
      <c r="AW71" s="48"/>
      <c r="AX71" s="48"/>
      <c r="AY71" s="72"/>
      <c r="AZ71" s="18"/>
    </row>
    <row r="72" s="25" customFormat="true" ht="19.5" hidden="false" customHeight="true" outlineLevel="0" collapsed="false">
      <c r="A72" s="25" t="n">
        <v>7727</v>
      </c>
      <c r="B72" s="228" t="s">
        <v>55</v>
      </c>
      <c r="C72" s="229" t="n">
        <v>1262549</v>
      </c>
      <c r="D72" s="229" t="n">
        <v>1257621</v>
      </c>
      <c r="E72" s="229" t="n">
        <v>1268955</v>
      </c>
      <c r="F72" s="229" t="n">
        <v>1261622</v>
      </c>
      <c r="G72" s="229" t="n">
        <f aca="false">G38+G45+G63+G70+G71</f>
        <v>10043</v>
      </c>
      <c r="H72" s="229" t="n">
        <f aca="false">H38+H45+H63+H70+H71</f>
        <v>9805</v>
      </c>
      <c r="I72" s="229" t="n">
        <f aca="false">I38+I45+I63+I70+I71</f>
        <v>-238</v>
      </c>
      <c r="J72" s="229" t="n">
        <f aca="false">J38+J45+J63+J70+J71</f>
        <v>7420</v>
      </c>
      <c r="K72" s="229" t="n">
        <f aca="false">K38+K45+K63+K70+K71</f>
        <v>7437</v>
      </c>
      <c r="L72" s="229" t="n">
        <f aca="false">L38+L45+L63+L70+L71</f>
        <v>241</v>
      </c>
      <c r="M72" s="229" t="n">
        <f aca="false">M38+M45+M63+M70+M71</f>
        <v>17</v>
      </c>
      <c r="N72" s="229" t="n">
        <f aca="false">N38+N45+N63+N70+N71</f>
        <v>2623</v>
      </c>
      <c r="O72" s="229" t="n">
        <f aca="false">O38+O45+O63+O70+O71</f>
        <v>2368</v>
      </c>
      <c r="P72" s="229" t="n">
        <f aca="false">P38+P45+P63+P70+P71</f>
        <v>325</v>
      </c>
      <c r="Q72" s="229" t="n">
        <f aca="false">Q38+Q45+Q63+Q70+Q71</f>
        <v>-255</v>
      </c>
      <c r="R72" s="229" t="n">
        <f aca="false">R38+R45+R63+R70+R71</f>
        <v>3347804</v>
      </c>
      <c r="S72" s="229" t="n">
        <f aca="false">S38+S45+S63+S70+S71</f>
        <v>3257918.07464</v>
      </c>
      <c r="T72" s="229" t="n">
        <f aca="false">T38+T45+T63+T70+T71</f>
        <v>2357047</v>
      </c>
      <c r="U72" s="229" t="n">
        <f aca="false">U38+U45+U63+U70+U71</f>
        <v>2309150.95</v>
      </c>
      <c r="V72" s="229" t="n">
        <f aca="false">V38+V45+V63+V70+V71</f>
        <v>75674</v>
      </c>
      <c r="W72" s="230" t="n">
        <f aca="false">W38+W45+W63+W70+W71</f>
        <v>990757</v>
      </c>
      <c r="X72" s="231" t="n">
        <f aca="false">S72-U72</f>
        <v>948767.12464</v>
      </c>
      <c r="Y72" s="232" t="n">
        <f aca="false">Y38+Y45+Y63+Y70+Y71</f>
        <v>944145.17504</v>
      </c>
      <c r="Z72" s="229" t="n">
        <f aca="false">Z38+Z45+Z63+Z70+Z71</f>
        <v>115205</v>
      </c>
      <c r="AA72" s="229" t="n">
        <f aca="false">AA38+AA45+AA63+AA70+AA71</f>
        <v>249184</v>
      </c>
      <c r="AB72" s="233" t="n">
        <f aca="false">AD72+AG72</f>
        <v>241275.451415704</v>
      </c>
      <c r="AC72" s="229" t="n">
        <f aca="false">AC38+AC45+AC63+AC70+AC71</f>
        <v>219800</v>
      </c>
      <c r="AD72" s="229" t="n">
        <f aca="false">AD38+AD45+AD63+AD70+AD71</f>
        <v>215042.451415704</v>
      </c>
      <c r="AE72" s="229" t="n">
        <f aca="false">AE38+AE45+AE63+AE70+AE71</f>
        <v>5442</v>
      </c>
      <c r="AF72" s="229" t="n">
        <f aca="false">AF38+AF45+AF63+AF70+AF71</f>
        <v>29384</v>
      </c>
      <c r="AG72" s="229" t="n">
        <f aca="false">AG38+AG45+AG63+AG70+AG71</f>
        <v>26233</v>
      </c>
      <c r="AH72" s="229" t="n">
        <f aca="false">AH38+AH45+AH63+AH70+AH71</f>
        <v>22253</v>
      </c>
      <c r="AI72" s="229" t="n">
        <f aca="false">AI38+AI45+AI63+AI70+AI71</f>
        <v>3981.16666666667</v>
      </c>
      <c r="AJ72" s="234" t="n">
        <v>14.3</v>
      </c>
      <c r="AK72" s="235" t="n">
        <v>10.18146306</v>
      </c>
      <c r="AL72" s="236" t="n">
        <v>330</v>
      </c>
      <c r="AM72" s="233" t="n">
        <v>310.85</v>
      </c>
      <c r="AN72" s="237" t="n">
        <f aca="false">AO72+AP72</f>
        <v>0.188143712768503</v>
      </c>
      <c r="AO72" s="237" t="n">
        <f aca="false">AD72/F72</f>
        <v>0.170449192718345</v>
      </c>
      <c r="AP72" s="238" t="n">
        <f aca="false">AH72/D72</f>
        <v>0.0176945200501582</v>
      </c>
      <c r="AQ72" s="239" t="n">
        <f aca="false">AR72+AS72</f>
        <v>2.58104236603054</v>
      </c>
      <c r="AR72" s="239" t="n">
        <f aca="false">U72/F72</f>
        <v>1.83030333174279</v>
      </c>
      <c r="AS72" s="239" t="n">
        <f aca="false">Y72/D72</f>
        <v>0.750739034287755</v>
      </c>
      <c r="AT72" s="240" t="n">
        <f aca="false">AU72+AV72</f>
        <v>77.7771278859153</v>
      </c>
      <c r="AU72" s="240" t="n">
        <f aca="false">K72*10000/F72</f>
        <v>58.9479257654036</v>
      </c>
      <c r="AV72" s="241" t="n">
        <f aca="false">O72*10000/D72</f>
        <v>18.8292021205117</v>
      </c>
      <c r="AW72" s="48"/>
      <c r="AX72" s="48"/>
      <c r="AY72" s="75"/>
      <c r="AZ72" s="18"/>
    </row>
    <row r="73" s="33" customFormat="true" ht="19.5" hidden="false" customHeight="true" outlineLevel="0" collapsed="false">
      <c r="B73" s="242" t="s">
        <v>113</v>
      </c>
      <c r="C73" s="243" t="n">
        <v>1262549</v>
      </c>
      <c r="D73" s="244" t="n">
        <v>1252230</v>
      </c>
      <c r="E73" s="29" t="n">
        <v>1268955</v>
      </c>
      <c r="F73" s="29" t="n">
        <v>1261622</v>
      </c>
      <c r="G73" s="245"/>
      <c r="H73" s="243" t="n">
        <v>9217</v>
      </c>
      <c r="I73" s="201"/>
      <c r="J73" s="243"/>
      <c r="K73" s="243" t="n">
        <v>6264</v>
      </c>
      <c r="L73" s="243"/>
      <c r="M73" s="246"/>
      <c r="N73" s="243"/>
      <c r="O73" s="243" t="n">
        <v>2953</v>
      </c>
      <c r="P73" s="243" t="n">
        <v>358</v>
      </c>
      <c r="Q73" s="246"/>
      <c r="R73" s="247"/>
      <c r="S73" s="248" t="n">
        <v>2936017</v>
      </c>
      <c r="T73" s="249"/>
      <c r="U73" s="248" t="n">
        <v>2001942</v>
      </c>
      <c r="V73" s="250" t="n">
        <v>49203</v>
      </c>
      <c r="W73" s="251"/>
      <c r="X73" s="249" t="n">
        <v>934075</v>
      </c>
      <c r="Y73" s="252" t="n">
        <f aca="false">S73-U73</f>
        <v>934075</v>
      </c>
      <c r="Z73" s="253" t="n">
        <v>115205</v>
      </c>
      <c r="AA73" s="251"/>
      <c r="AB73" s="134" t="n">
        <f aca="false">AD73+AG73</f>
        <v>243556.166666667</v>
      </c>
      <c r="AC73" s="251"/>
      <c r="AD73" s="254" t="n">
        <v>217176</v>
      </c>
      <c r="AE73" s="255"/>
      <c r="AF73" s="251"/>
      <c r="AG73" s="253" t="n">
        <f aca="false">AH73+AI73</f>
        <v>26380.1666666667</v>
      </c>
      <c r="AH73" s="253" t="n">
        <v>22540</v>
      </c>
      <c r="AI73" s="103" t="n">
        <f aca="false">Z73/30</f>
        <v>3840.16666666667</v>
      </c>
      <c r="AJ73" s="256" t="n">
        <v>12.4728727</v>
      </c>
      <c r="AK73" s="256" t="n">
        <v>9.19447586</v>
      </c>
      <c r="AL73" s="249" t="n">
        <v>330</v>
      </c>
      <c r="AM73" s="249" t="n">
        <v>314</v>
      </c>
      <c r="AN73" s="257" t="n">
        <f aca="false">AO73+AP73</f>
        <v>0.190140196469283</v>
      </c>
      <c r="AO73" s="257" t="n">
        <f aca="false">AD73/F73</f>
        <v>0.17214030826983</v>
      </c>
      <c r="AP73" s="258" t="n">
        <f aca="false">AH73/D73</f>
        <v>0.0179998881994522</v>
      </c>
      <c r="AQ73" s="258" t="n">
        <f aca="false">AR73+AS73</f>
        <v>2.33272942896569</v>
      </c>
      <c r="AR73" s="258" t="n">
        <f aca="false">U73/F73</f>
        <v>1.58680016676944</v>
      </c>
      <c r="AS73" s="258" t="n">
        <f aca="false">Y73/D73</f>
        <v>0.745929262196242</v>
      </c>
      <c r="AT73" s="259" t="n">
        <f aca="false">AU73+AV73</f>
        <v>73.2323005504269</v>
      </c>
      <c r="AU73" s="259" t="n">
        <f aca="false">K73*10000/F73</f>
        <v>49.6503707132564</v>
      </c>
      <c r="AV73" s="260" t="n">
        <f aca="false">O73*10000/D73</f>
        <v>23.5819298371705</v>
      </c>
      <c r="AW73" s="48"/>
      <c r="AX73" s="48"/>
      <c r="AY73" s="49"/>
    </row>
    <row r="74" customFormat="false" ht="34.5" hidden="false" customHeight="true" outlineLevel="0" collapsed="false">
      <c r="B74" s="261" t="s">
        <v>114</v>
      </c>
      <c r="C74" s="262" t="n">
        <f aca="false">C72-C73</f>
        <v>0</v>
      </c>
      <c r="D74" s="263" t="n">
        <f aca="false">D72-D73</f>
        <v>5391</v>
      </c>
      <c r="E74" s="263" t="n">
        <f aca="false">E72-E73</f>
        <v>0</v>
      </c>
      <c r="F74" s="263" t="n">
        <f aca="false">F72-F73</f>
        <v>0</v>
      </c>
      <c r="G74" s="263"/>
      <c r="H74" s="263" t="n">
        <f aca="false">H72-H73</f>
        <v>588</v>
      </c>
      <c r="I74" s="263"/>
      <c r="J74" s="263"/>
      <c r="K74" s="263"/>
      <c r="L74" s="263"/>
      <c r="M74" s="263"/>
      <c r="N74" s="263"/>
      <c r="O74" s="263" t="n">
        <f aca="false">O72-O73</f>
        <v>-585</v>
      </c>
      <c r="P74" s="263"/>
      <c r="Q74" s="263"/>
      <c r="R74" s="263"/>
      <c r="S74" s="263"/>
      <c r="T74" s="263"/>
      <c r="U74" s="263" t="n">
        <v>6</v>
      </c>
      <c r="V74" s="263"/>
      <c r="W74" s="263"/>
      <c r="X74" s="125" t="n">
        <f aca="false">S74-U74</f>
        <v>-6</v>
      </c>
      <c r="Y74" s="264" t="n">
        <f aca="false">Y72-Y73</f>
        <v>10070.17504</v>
      </c>
      <c r="Z74" s="263"/>
      <c r="AA74" s="263"/>
      <c r="AB74" s="103" t="n">
        <f aca="false">AD74+AG74</f>
        <v>0</v>
      </c>
      <c r="AC74" s="263"/>
      <c r="AD74" s="263"/>
      <c r="AE74" s="263" t="n">
        <f aca="false">AE72-AE73</f>
        <v>5442</v>
      </c>
      <c r="AF74" s="263"/>
      <c r="AG74" s="125"/>
      <c r="AH74" s="125"/>
      <c r="AI74" s="103" t="n">
        <f aca="false">Z74/30</f>
        <v>0</v>
      </c>
      <c r="AJ74" s="262" t="n">
        <v>14.3</v>
      </c>
      <c r="AK74" s="262" t="n">
        <v>10.2</v>
      </c>
      <c r="AL74" s="262" t="n">
        <f aca="false">AL72-AL73</f>
        <v>0</v>
      </c>
      <c r="AM74" s="262" t="n">
        <f aca="false">AM72-AM73</f>
        <v>-3.14999999999998</v>
      </c>
      <c r="AN74" s="262" t="n">
        <f aca="false">AN72-AN73</f>
        <v>-0.00199648370077946</v>
      </c>
      <c r="AO74" s="257" t="e">
        <f aca="false">AD74/F74</f>
        <v>#DIV/0!</v>
      </c>
      <c r="AP74" s="262" t="n">
        <f aca="false">AP72-AP73</f>
        <v>-0.00030536814929398</v>
      </c>
      <c r="AQ74" s="262" t="n">
        <f aca="false">AQ72-AQ73</f>
        <v>0.248312937064856</v>
      </c>
      <c r="AR74" s="262" t="n">
        <f aca="false">AR72-AR73</f>
        <v>0.243503164973343</v>
      </c>
      <c r="AS74" s="262" t="n">
        <f aca="false">AS72-AS73</f>
        <v>0.00480977209151257</v>
      </c>
      <c r="AT74" s="262" t="n">
        <f aca="false">AT72-AT73</f>
        <v>4.54482733548834</v>
      </c>
      <c r="AU74" s="262" t="n">
        <f aca="false">AU72-AU73</f>
        <v>9.29755505214715</v>
      </c>
      <c r="AV74" s="262" t="n">
        <f aca="false">AV72-AV73</f>
        <v>-4.75272771665883</v>
      </c>
      <c r="AW74" s="48"/>
      <c r="AX74" s="48"/>
      <c r="AY74" s="49"/>
    </row>
    <row r="75" customFormat="false" ht="19.5" hidden="false" customHeight="true" outlineLevel="0" collapsed="false">
      <c r="B75" s="265" t="s">
        <v>115</v>
      </c>
      <c r="C75" s="266" t="n">
        <v>1262549</v>
      </c>
      <c r="D75" s="267" t="n">
        <v>1257621</v>
      </c>
      <c r="E75" s="267" t="n">
        <v>1268955</v>
      </c>
      <c r="F75" s="267" t="n">
        <v>1261622</v>
      </c>
      <c r="G75" s="268" t="n">
        <v>10043</v>
      </c>
      <c r="H75" s="267" t="n">
        <v>9982</v>
      </c>
      <c r="I75" s="267" t="n">
        <v>-10043</v>
      </c>
      <c r="J75" s="267" t="n">
        <v>7420</v>
      </c>
      <c r="K75" s="267"/>
      <c r="L75" s="269"/>
      <c r="M75" s="266"/>
      <c r="N75" s="267" t="n">
        <v>2623</v>
      </c>
      <c r="O75" s="267"/>
      <c r="P75" s="267"/>
      <c r="Q75" s="267"/>
      <c r="R75" s="267" t="n">
        <v>3357805</v>
      </c>
      <c r="S75" s="267" t="n">
        <v>3257918</v>
      </c>
      <c r="T75" s="267" t="n">
        <v>2362968</v>
      </c>
      <c r="U75" s="267" t="n">
        <v>2333620</v>
      </c>
      <c r="V75" s="270" t="n">
        <v>75674</v>
      </c>
      <c r="W75" s="267" t="n">
        <v>994837</v>
      </c>
      <c r="X75" s="271" t="n">
        <f aca="false">S75-U75</f>
        <v>924298</v>
      </c>
      <c r="Y75" s="272" t="n">
        <v>1009558</v>
      </c>
      <c r="Z75" s="267" t="n">
        <v>115205</v>
      </c>
      <c r="AA75" s="267"/>
      <c r="AB75" s="103" t="n">
        <f aca="false">AD75+AG75</f>
        <v>243863</v>
      </c>
      <c r="AC75" s="267"/>
      <c r="AD75" s="263" t="n">
        <v>217343</v>
      </c>
      <c r="AE75" s="269"/>
      <c r="AF75" s="266"/>
      <c r="AG75" s="253" t="n">
        <v>26520</v>
      </c>
      <c r="AH75" s="273" t="n">
        <v>22540</v>
      </c>
      <c r="AI75" s="103" t="n">
        <v>3981</v>
      </c>
      <c r="AJ75" s="274" t="n">
        <v>14.3</v>
      </c>
      <c r="AK75" s="275" t="n">
        <v>10.2</v>
      </c>
      <c r="AL75" s="267" t="n">
        <v>330</v>
      </c>
      <c r="AM75" s="267" t="n">
        <v>314</v>
      </c>
      <c r="AN75" s="257" t="n">
        <f aca="false">AO75+AP75</f>
        <v>0.190195406260797</v>
      </c>
      <c r="AO75" s="276" t="n">
        <f aca="false">AD75/F75</f>
        <v>0.172272677553182</v>
      </c>
      <c r="AP75" s="277" t="n">
        <f aca="false">AH75/D75</f>
        <v>0.0179227287076154</v>
      </c>
      <c r="AQ75" s="278" t="n">
        <v>2.64</v>
      </c>
      <c r="AR75" s="278" t="n">
        <v>1.84</v>
      </c>
      <c r="AS75" s="278" t="n">
        <v>0.8</v>
      </c>
      <c r="AT75" s="275" t="n">
        <v>79.5</v>
      </c>
      <c r="AU75" s="275" t="n">
        <v>58.7</v>
      </c>
      <c r="AV75" s="275" t="n">
        <v>20.8</v>
      </c>
      <c r="AW75" s="48"/>
      <c r="AX75" s="48"/>
      <c r="AY75" s="49"/>
    </row>
    <row r="76" customFormat="false" ht="19.5" hidden="false" customHeight="true" outlineLevel="0" collapsed="false">
      <c r="B76" s="76" t="s">
        <v>69</v>
      </c>
      <c r="C76" s="279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253"/>
      <c r="Y76" s="252"/>
      <c r="Z76" s="77"/>
      <c r="AA76" s="77" t="n">
        <v>9296</v>
      </c>
      <c r="AB76" s="103" t="n">
        <v>9894</v>
      </c>
      <c r="AC76" s="77" t="n">
        <v>9296</v>
      </c>
      <c r="AD76" s="77" t="n">
        <v>7894</v>
      </c>
      <c r="AE76" s="77"/>
      <c r="AF76" s="77"/>
      <c r="AG76" s="253"/>
      <c r="AH76" s="253"/>
      <c r="AI76" s="103" t="n">
        <f aca="false">Z76/30</f>
        <v>0</v>
      </c>
      <c r="AJ76" s="279"/>
      <c r="AK76" s="279"/>
      <c r="AL76" s="77"/>
      <c r="AM76" s="77"/>
      <c r="AN76" s="280"/>
      <c r="AO76" s="280"/>
      <c r="AP76" s="280"/>
      <c r="AQ76" s="280"/>
      <c r="AR76" s="280"/>
      <c r="AS76" s="280"/>
      <c r="AT76" s="279"/>
      <c r="AU76" s="279"/>
      <c r="AV76" s="281"/>
      <c r="AW76" s="48"/>
      <c r="AX76" s="48"/>
      <c r="AY76" s="49"/>
    </row>
    <row r="77" customFormat="false" ht="19.5" hidden="false" customHeight="true" outlineLevel="0" collapsed="false">
      <c r="B77" s="76" t="s">
        <v>116</v>
      </c>
      <c r="C77" s="279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253"/>
      <c r="Y77" s="252"/>
      <c r="Z77" s="77"/>
      <c r="AA77" s="77"/>
      <c r="AB77" s="134" t="n">
        <f aca="false">AD77+AG77</f>
        <v>398</v>
      </c>
      <c r="AC77" s="77"/>
      <c r="AD77" s="77" t="n">
        <v>398</v>
      </c>
      <c r="AE77" s="77"/>
      <c r="AF77" s="77"/>
      <c r="AG77" s="253"/>
      <c r="AH77" s="253"/>
      <c r="AI77" s="103" t="n">
        <f aca="false">Z77/30</f>
        <v>0</v>
      </c>
      <c r="AJ77" s="279"/>
      <c r="AK77" s="279"/>
      <c r="AL77" s="77"/>
      <c r="AM77" s="77"/>
      <c r="AN77" s="282"/>
      <c r="AO77" s="280"/>
      <c r="AP77" s="283"/>
      <c r="AQ77" s="280"/>
      <c r="AR77" s="280"/>
      <c r="AS77" s="280"/>
      <c r="AT77" s="279"/>
      <c r="AU77" s="279"/>
      <c r="AV77" s="281"/>
      <c r="AW77" s="48"/>
      <c r="AX77" s="48"/>
      <c r="AY77" s="49"/>
    </row>
    <row r="78" s="33" customFormat="true" ht="30" hidden="false" customHeight="true" outlineLevel="0" collapsed="false">
      <c r="B78" s="76" t="s">
        <v>70</v>
      </c>
      <c r="C78" s="29"/>
      <c r="D78" s="77" t="n">
        <v>1252230</v>
      </c>
      <c r="E78" s="29"/>
      <c r="F78" s="29" t="n">
        <v>1261622</v>
      </c>
      <c r="G78" s="29"/>
      <c r="H78" s="29"/>
      <c r="I78" s="284"/>
      <c r="J78" s="29"/>
      <c r="K78" s="29"/>
      <c r="L78" s="29"/>
      <c r="M78" s="284"/>
      <c r="N78" s="29"/>
      <c r="O78" s="29"/>
      <c r="P78" s="29"/>
      <c r="Q78" s="284"/>
      <c r="R78" s="285"/>
      <c r="S78" s="253"/>
      <c r="T78" s="285"/>
      <c r="U78" s="286"/>
      <c r="V78" s="287"/>
      <c r="W78" s="288" t="n">
        <v>7</v>
      </c>
      <c r="X78" s="288"/>
      <c r="Y78" s="289"/>
      <c r="Z78" s="286"/>
      <c r="AA78" s="288"/>
      <c r="AB78" s="134" t="n">
        <f aca="false">AD78+AG78</f>
        <v>256036</v>
      </c>
      <c r="AC78" s="288"/>
      <c r="AD78" s="290" t="n">
        <v>227634</v>
      </c>
      <c r="AE78" s="286"/>
      <c r="AF78" s="287"/>
      <c r="AG78" s="290" t="n">
        <v>28402</v>
      </c>
      <c r="AH78" s="290" t="n">
        <v>22540</v>
      </c>
      <c r="AI78" s="125" t="n">
        <v>3981</v>
      </c>
      <c r="AJ78" s="291"/>
      <c r="AK78" s="291"/>
      <c r="AL78" s="286"/>
      <c r="AM78" s="286"/>
      <c r="AN78" s="292" t="n">
        <f aca="false">AO78+AP78</f>
        <v>0.198429525602731</v>
      </c>
      <c r="AO78" s="293" t="n">
        <f aca="false">AD78/F78</f>
        <v>0.180429637403279</v>
      </c>
      <c r="AP78" s="294" t="n">
        <f aca="false">AH78/D78</f>
        <v>0.0179998881994522</v>
      </c>
      <c r="AQ78" s="295"/>
      <c r="AR78" s="295"/>
      <c r="AS78" s="295"/>
      <c r="AT78" s="296"/>
      <c r="AU78" s="296"/>
      <c r="AV78" s="297"/>
      <c r="AW78" s="48"/>
      <c r="AX78" s="48"/>
      <c r="AY78" s="49"/>
    </row>
    <row r="79" customFormat="false" ht="15" hidden="false" customHeight="false" outlineLevel="0" collapsed="false">
      <c r="AI79" s="298"/>
      <c r="AX79" s="48"/>
    </row>
  </sheetData>
  <mergeCells count="70">
    <mergeCell ref="B1:Z3"/>
    <mergeCell ref="AA1:AV3"/>
    <mergeCell ref="B4:B8"/>
    <mergeCell ref="C4:F6"/>
    <mergeCell ref="G4:Q4"/>
    <mergeCell ref="R4:Z4"/>
    <mergeCell ref="AA4:AI4"/>
    <mergeCell ref="AJ4:AK6"/>
    <mergeCell ref="AL4:AM6"/>
    <mergeCell ref="AN4:AP6"/>
    <mergeCell ref="AQ4:AS6"/>
    <mergeCell ref="AT4:AV6"/>
    <mergeCell ref="G5:I6"/>
    <mergeCell ref="J5:Q5"/>
    <mergeCell ref="R5:S6"/>
    <mergeCell ref="T5:Z5"/>
    <mergeCell ref="AA5:AB6"/>
    <mergeCell ref="AC5:AI5"/>
    <mergeCell ref="J6:M6"/>
    <mergeCell ref="N6:Q6"/>
    <mergeCell ref="T6:V6"/>
    <mergeCell ref="W6:Z6"/>
    <mergeCell ref="AC6:AE6"/>
    <mergeCell ref="AF6:AI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1:37:30Z</dcterms:created>
  <dc:creator>Ирина</dc:creator>
  <dc:description/>
  <dc:language>en-US</dc:language>
  <cp:lastModifiedBy>Матвиенко В. Наталья</cp:lastModifiedBy>
  <cp:lastPrinted>2017-08-31T04:26:49Z</cp:lastPrinted>
  <dcterms:modified xsi:type="dcterms:W3CDTF">2017-08-31T04:27:24Z</dcterms:modified>
  <cp:revision>0</cp:revision>
  <dc:subject/>
  <dc:title/>
</cp:coreProperties>
</file>