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в отчет план год" sheetId="1" state="hidden" r:id="rId2"/>
    <sheet name="план на 01.08.2015г" sheetId="2" state="hidden" r:id="rId3"/>
    <sheet name="план на 01.08.2015г без формул" sheetId="3" state="hidden" r:id="rId4"/>
    <sheet name="новый пла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7">
  <si>
    <t xml:space="preserve">Плановые показатели дополнительных объемов специализированной медицинской помощи, распределенные между федеральными государственными учреждениями, и плановые показатели размера средств по расчетам за медицинскую помощь, оказываемую застрахованным лицам за пределами субъекта РФ, в котором выдан полис ОМС</t>
  </si>
  <si>
    <t xml:space="preserve">Федеральная принадлежность</t>
  </si>
  <si>
    <t xml:space="preserve">Наименование МО</t>
  </si>
  <si>
    <t xml:space="preserve">Случаи</t>
  </si>
  <si>
    <t xml:space="preserve">Показатели размера средств, руб.</t>
  </si>
  <si>
    <t xml:space="preserve">Федеральное медико-биологическое агентство</t>
  </si>
  <si>
    <t xml:space="preserve"> ФГБУЗ ЦМСЧ № 38 ФМБА РОССИИ</t>
  </si>
  <si>
    <t xml:space="preserve"> ФГБУЗ КБ № 123 ФМБА РОССИИ</t>
  </si>
  <si>
    <t xml:space="preserve"> ГБУ ФКЦ ВМТ ФМБА РОССИИ</t>
  </si>
  <si>
    <t xml:space="preserve"> ФГБУ ФНКЦ ФМБА РОССИИ</t>
  </si>
  <si>
    <t xml:space="preserve">Министерство образования и науки Российской Федерации</t>
  </si>
  <si>
    <t xml:space="preserve">ФГБНУ "Научно-исследовательский институт питания"</t>
  </si>
  <si>
    <t xml:space="preserve">Министерство здравоохранения Российской Федерации</t>
  </si>
  <si>
    <t xml:space="preserve"> ФГБУ "ВЦГПХ" МИНЗДРАВА РОССИИ"</t>
  </si>
  <si>
    <t xml:space="preserve"> ЧЕБОКСАРСКИЙ ФИЛИАЛ ФГБУ "МНТК "МИКРОХИРУРГИЯ ГЛАЗА" ИМ.АКАД. С.Н. ФЕДОРОВА" МИНЗДРАВА РОССИИ</t>
  </si>
  <si>
    <t xml:space="preserve"> ФГБУ "ФЦТОЭ" МИНЗДРАВА РОССИИ (Г. ЧЕБОКСАРЫ)</t>
  </si>
  <si>
    <t xml:space="preserve"> ФГБУ "ПФМИЦ" МИНЗДРАВА РОССИИ</t>
  </si>
  <si>
    <t xml:space="preserve"> ФГБУ "ФЦССХ" МИНЗДРАВА РОССИИ (Г.ПЕНЗА)</t>
  </si>
  <si>
    <t xml:space="preserve"> ГБОУ ВПО САМГМУ МИНЗДРАВА РОССИИ</t>
  </si>
  <si>
    <t xml:space="preserve"> ГБОУ ВПО САРАТОВСКИЙ ГМУ ИМ. В.И. РАЗУМОВСКОГО МИНЗДРАВА РОССИИ</t>
  </si>
  <si>
    <t xml:space="preserve"> ФГБУ "МНТК "МИКРОХИРУРГИЯ ГЛАЗА" ИМ.АКАД.С.Н.ФЕДОРОВА" МИНЗДРАВА РОССИИ</t>
  </si>
  <si>
    <t xml:space="preserve"> ГБОУ ВПО ПЕРВЫЙ МГМУ ИМ. И.М. СЕЧЕНОВА МИНЗДРАВА РОССИИ</t>
  </si>
  <si>
    <t xml:space="preserve"> ФГБУ "РНЦРР" МИНЗДРАВА РОССИИ</t>
  </si>
  <si>
    <t xml:space="preserve"> ФГБУ "МНИИ ГБ ИМ.ГЕЛЬМГОЛЬЦА" МИНЗДРАВА РОССИИ</t>
  </si>
  <si>
    <t xml:space="preserve"> ФГБУ "МНИОИ им.П.А.Герцена" МИНЗДРАВА РОССИИ</t>
  </si>
  <si>
    <t xml:space="preserve"> ФГБНУ "РОНЦ им.Н.Н.Блохина" МИНЗДРАВА РОССИИ</t>
  </si>
  <si>
    <t xml:space="preserve"> ФГБУ "РДКБ" МИНЗДРАВА РОССИИ</t>
  </si>
  <si>
    <t xml:space="preserve"> ФГБУ "ЦИТО ИМ.Н.Н.ПРИОРОВА" МИНЗДРАВА РОССИИ</t>
  </si>
  <si>
    <t xml:space="preserve"> ГБОУ ВПО РНИМУ ИМ. Н.И.ПИРОГОВА МИНЗДРАВА РОССИИ</t>
  </si>
  <si>
    <t xml:space="preserve"> ФГБУ "Российский реабилитационный центр Детство" МЗ РФ</t>
  </si>
  <si>
    <t xml:space="preserve"> ФГБУ "ФНКЦ ДГОИ ИМ.ДМИТРИЯ РОГАЧЕВА" МИНЗДРАВА РОССИИ</t>
  </si>
  <si>
    <t xml:space="preserve">ФГБУ "ЭНДОКРИНОЛОГИЧЕСКИЙ НАУЧНЫЙ ЦЕНТР" МИНЗДРАВА РОССИИ</t>
  </si>
  <si>
    <t xml:space="preserve">ФГУ Институт детской гематологии и трансплантологии им.Р.М.Горбачевой</t>
  </si>
  <si>
    <t xml:space="preserve"> ФГБУ "СЗФМИЦ" МИНЗДРАВА РОССИИ</t>
  </si>
  <si>
    <t xml:space="preserve"> ГБОУ ВПО ПСПБГМУ ИМ. И.П. ПАВЛОВА МИНЗДРАВА РОССИИ</t>
  </si>
  <si>
    <t xml:space="preserve"> ГБОУ ВПО СПБ ГПМУ МИНЗДРАВА РОССИИ</t>
  </si>
  <si>
    <t xml:space="preserve"> ФГБУ "НИДОИ ИМ. Г.И. ТУРНЕРА" МИНЗДРАВА РОССИИ</t>
  </si>
  <si>
    <t xml:space="preserve">Итого</t>
  </si>
  <si>
    <t xml:space="preserve">контроль</t>
  </si>
  <si>
    <t xml:space="preserve">2015 год</t>
  </si>
  <si>
    <t xml:space="preserve">на 01.08.2015г</t>
  </si>
  <si>
    <t xml:space="preserve">Приложение №2</t>
  </si>
  <si>
    <t xml:space="preserve">Плановые показатели на 2016 год дополнительных объемов специализированной медицинской помощи,  в том числе ВМП, распределенные между федеральными государственными учреждениями, и плановые показатели размера средств по расчетам за медицинскую помощь, оказываемую застрахованным лицам за пределами субъекта РФ, в котором выдан полис ОМС </t>
  </si>
  <si>
    <t xml:space="preserve">План </t>
  </si>
  <si>
    <t xml:space="preserve">Стационар</t>
  </si>
  <si>
    <t xml:space="preserve">в т.ч. ВМП</t>
  </si>
  <si>
    <t xml:space="preserve">Дневной стационар</t>
  </si>
  <si>
    <t xml:space="preserve">Случаи </t>
  </si>
  <si>
    <t xml:space="preserve">Хабаровский край</t>
  </si>
  <si>
    <t xml:space="preserve">270069 ВАНИНСКАЯ БОЛЬНИЦА ФГБУЗ ДВОМЦ ФМБА РОССИИ</t>
  </si>
  <si>
    <t xml:space="preserve">Архангельская область</t>
  </si>
  <si>
    <t xml:space="preserve">290114ФГБУЗ СМКЦ ИМ.Н.А. СЕМАШКО ФМБА РОССИИ</t>
  </si>
  <si>
    <t xml:space="preserve">Воронежская область</t>
  </si>
  <si>
    <t xml:space="preserve">360021 ФГБУЗ"МСЧ № 33 ФМБА РОССИИ</t>
  </si>
  <si>
    <t xml:space="preserve">Калужская область</t>
  </si>
  <si>
    <t xml:space="preserve">400001ФГБУЗ КБ " 8 ФМБА РОССИИ   </t>
  </si>
  <si>
    <t xml:space="preserve">Кировская область</t>
  </si>
  <si>
    <t xml:space="preserve">430336 ФГБУЗ НКИИГ и ПК ФМБА РОССИИ   </t>
  </si>
  <si>
    <t xml:space="preserve">Краснодарский край</t>
  </si>
  <si>
    <t xml:space="preserve">230299 ФГБУЗ НКЦ ФМБА РОССИИ</t>
  </si>
  <si>
    <t xml:space="preserve">Курская область</t>
  </si>
  <si>
    <t xml:space="preserve">460001ФГБУЗ МСЧ № 125ФМБА РОССИИ</t>
  </si>
  <si>
    <t xml:space="preserve">Ленинградская область</t>
  </si>
  <si>
    <t xml:space="preserve">470069 ФГБУЗ ЦМСЧ № 38 ФМБА РОССИИ</t>
  </si>
  <si>
    <t xml:space="preserve">Московская область</t>
  </si>
  <si>
    <t xml:space="preserve">503103 ФГБУЗ КБ № 123 ФМБА РОССИИ</t>
  </si>
  <si>
    <t xml:space="preserve">504106 ФГБУЗ ЦКМСЧ № 94 ФМБА РОССИИ</t>
  </si>
  <si>
    <t xml:space="preserve">505601 ФГБУЗ МСЧ ФМБА РОССИИ</t>
  </si>
  <si>
    <t xml:space="preserve">508804 ГБУ ФКЦ ВМТ ФМБА РОССИИ</t>
  </si>
  <si>
    <t xml:space="preserve">508805 ФГБУЗ ЦКБВЛ ФМБА РОССИИ</t>
  </si>
  <si>
    <t xml:space="preserve">Мурманская область</t>
  </si>
  <si>
    <t xml:space="preserve">510037 ФГБУЗ МСЧ № 118   ФМБА РОССИИ</t>
  </si>
  <si>
    <t xml:space="preserve">510038 ФГБУЗ ЦМСЧ № 120   ФМБА РОССИИ</t>
  </si>
  <si>
    <t xml:space="preserve">510368 ФГБУЗ ЦКБВЛ ФМБА РОССИИ</t>
  </si>
  <si>
    <t xml:space="preserve">Нижегородская область</t>
  </si>
  <si>
    <t xml:space="preserve">520136 ФБУЗ ПОМЦ ФМБА РОССИИ</t>
  </si>
  <si>
    <t xml:space="preserve">Пензенская область</t>
  </si>
  <si>
    <t xml:space="preserve">580048 ФГБУЗ МСЧ № 59   ФМБА РОССИИ</t>
  </si>
  <si>
    <t xml:space="preserve">Ростовская область</t>
  </si>
  <si>
    <t xml:space="preserve">610204 ФГБУЗ ЮОМЦ   ФМБА РОССИИ</t>
  </si>
  <si>
    <t xml:space="preserve">Саратовская область</t>
  </si>
  <si>
    <t xml:space="preserve">640420 ФГБУЗ СМЦ   ФМБА РОССИИ</t>
  </si>
  <si>
    <t xml:space="preserve">Свердловская область</t>
  </si>
  <si>
    <t xml:space="preserve">660091ФГБУЗ ЦМСЧ №91   ФМБА РОССИИ ЛЕСНОЙ</t>
  </si>
  <si>
    <t xml:space="preserve">660243 ФГБУЗ МСЧ № 32   ФМБА РОССИИ ЗАРЕЧНЫЙ</t>
  </si>
  <si>
    <t xml:space="preserve">661712ФГБУЗ ЦМСЧ № 31   ФМБА РОССИИ НОВОУРАЛЬСК</t>
  </si>
  <si>
    <t xml:space="preserve">Смоленская область</t>
  </si>
  <si>
    <t xml:space="preserve">670012 ФГБУЗ МСЧ № 135  ФМБА РОССИИ </t>
  </si>
  <si>
    <t xml:space="preserve">Тверская область</t>
  </si>
  <si>
    <t xml:space="preserve">690076 ФГБУЗ МСЧ №57  ФМБА РОССИИ</t>
  </si>
  <si>
    <t xml:space="preserve">Челябинская область</t>
  </si>
  <si>
    <t xml:space="preserve">740444 ФГБУЗ ЦМСЧ № 15   ФМБА РОССИИ </t>
  </si>
  <si>
    <t xml:space="preserve">г.Москва</t>
  </si>
  <si>
    <t xml:space="preserve">771810  ФГБУ "ГНЦ ИНСТИТУТ ИММУНОЛОГИИ"  ФМБА РОССИИ</t>
  </si>
  <si>
    <t xml:space="preserve">772001 ФГБУЗ КБ №86  ФМБА РОССИИ   </t>
  </si>
  <si>
    <t xml:space="preserve">772240 ФГБУЗ КБ №85  ФМБА РОССИИ   </t>
  </si>
  <si>
    <t xml:space="preserve">772242 ФГБУ ФНКЦ ФМБА РОССИИ</t>
  </si>
  <si>
    <t xml:space="preserve">772369 ФГБУЗ ЦДКБ   ФМБА РОССИИ   </t>
  </si>
  <si>
    <t xml:space="preserve">774504 ФГБУ ГНЦ ФМБЦ ИМ.А.И.БУРНАЗЯНА  ФМБА РОССИИ</t>
  </si>
  <si>
    <t xml:space="preserve">774995 ФГБУ НКЦО  ФМБА РОССИИ</t>
  </si>
  <si>
    <t xml:space="preserve">7752261 ФГБУ ФНКЦ ФХМ  ФМБА РОССИИ </t>
  </si>
  <si>
    <t xml:space="preserve">г.Санкт-Петербург</t>
  </si>
  <si>
    <t xml:space="preserve">780041 ФГБУЗ КБ № 122 им.Л.Г.Соколова  ФМБА РОССИИ </t>
  </si>
  <si>
    <t xml:space="preserve">780219 ФГБУ  НИИДИ  ФМБА РОССИИ </t>
  </si>
  <si>
    <t xml:space="preserve">Башкортостан</t>
  </si>
  <si>
    <t xml:space="preserve">022131 ФГБУ "ВЦГПХ" МИНЗДРАВА РОССИИ"</t>
  </si>
  <si>
    <t xml:space="preserve">022800 ФГБОУ ВПО БМГУ МИНЗДРАВА РОССИИ</t>
  </si>
  <si>
    <t xml:space="preserve">Чувашская республика</t>
  </si>
  <si>
    <t xml:space="preserve">212421 ЧЕБОКСАРСКИЙ ФИЛИАЛ ФГБУ "МНТК "МИКРОХИРУРГИЯ ГЛАЗА" ИМ.АКАД. С.Н. ФЕДОРОВА" МИНЗДРАВА РОССИИ</t>
  </si>
  <si>
    <t xml:space="preserve">212440 ФГБУ "ФЦТОЭ" МИНЗДРАВА РОССИИ (Г. ЧЕБОКСАРЫ)</t>
  </si>
  <si>
    <t xml:space="preserve">230099 ГБОУ ВПО КУБГМУ МИНЗДРАВА РОССИИ (БАГК ГБОУ ВПО КУБГМУ МИНЗДРАВА РОССИИ</t>
  </si>
  <si>
    <t xml:space="preserve">270113 ФГБУ ФЦССХ МИНЗДРАВА РОССИИ (Г.ХАБАРОВСК)</t>
  </si>
  <si>
    <t xml:space="preserve">Волгоградская область</t>
  </si>
  <si>
    <t xml:space="preserve">340102 ФГБОУ ВПО ВОЛГГМУ МИНЗДРАВА РОССИИ</t>
  </si>
  <si>
    <t xml:space="preserve">Ивановская область</t>
  </si>
  <si>
    <t xml:space="preserve">370065 ФГБУ "ИВ НИИ МИД им. В.Н.ГОРОДКОВА" МИНЗДРАВА РОССИИ</t>
  </si>
  <si>
    <t xml:space="preserve">400086 ФГБУ"НМИРЦ" МИНЗДРАВА РОССИИ</t>
  </si>
  <si>
    <t xml:space="preserve">Курганская область</t>
  </si>
  <si>
    <t xml:space="preserve">450055 ФГБУ "РНЦ"ВТО" ИМ.АКАД.Г.А.ЕЛИЗАРОВА МИНЗДРАВА РОССИИ</t>
  </si>
  <si>
    <t xml:space="preserve">508904 ФГБУ"ГНЦК ИМ.А.Н.РЫЖИХ МИНЗДРАВА РОССИИ</t>
  </si>
  <si>
    <t xml:space="preserve">508906 ФГБУ"РНЦ МРИК" МИНЗДРАВА РОССИИ</t>
  </si>
  <si>
    <t xml:space="preserve">508927 ФГБУ"ФНКЦ ДГОИ ИМ.Д.РОГАЧЕВА" МИНЗДРАВА РОССИИ</t>
  </si>
  <si>
    <t xml:space="preserve">508928 - ФГБУ "НМХЦ ИМ. Н.И. ПИРОГОВА" МИНЗДРАВА РОССИИ</t>
  </si>
  <si>
    <t xml:space="preserve">508943 ФГБУ ЦР МИНЗДРАВА РОССИИ</t>
  </si>
  <si>
    <t xml:space="preserve">520176 ФГБУ "ПФМИЦ" МИНЗДРАВА РОССИИ</t>
  </si>
  <si>
    <t xml:space="preserve">Оренбургская область</t>
  </si>
  <si>
    <t xml:space="preserve">560006 ОРЕНБУРГ. Ф-Л ФГАУ"МИКРОХИРУРГИЯ ГЛАЗА ИМ.С.Н.ФЕДОРОВА"</t>
  </si>
  <si>
    <t xml:space="preserve">580091 ФГБУ "ФЦССХ" МИНЗДРАВА РОССИИ (Г.ПЕНЗА)</t>
  </si>
  <si>
    <t xml:space="preserve">Пермский край</t>
  </si>
  <si>
    <t xml:space="preserve">590233 ФГБУ "ФЦССХ"МИНЗДРАВА РОССИИ (г.Пермь)</t>
  </si>
  <si>
    <t xml:space="preserve">610199 ФГБОУ ВПО РОСТГМУ МИНЗДРАВА РОССИИ</t>
  </si>
  <si>
    <t xml:space="preserve">Самарская область</t>
  </si>
  <si>
    <t xml:space="preserve">630112 ФГБОУ ВПО САМГМУ МИНЗДРАВА РОССИИ</t>
  </si>
  <si>
    <t xml:space="preserve">640085 ГБОУ ВПО САРАТОВСКИЙ ГМУ ИМ. В.И. РАЗУМОВСКОГО МИНЗДРАВА РОССИИ</t>
  </si>
  <si>
    <t xml:space="preserve">640980 ФГБУ"САРНИИТО"МИНЗДРАВА РОССИИ</t>
  </si>
  <si>
    <t xml:space="preserve">660354 ФГБУ"УРНИИДВИИ" МИНЗДРАВА РОССИИ г.ЕКАТЕРНБУРГ</t>
  </si>
  <si>
    <t xml:space="preserve">660717 ФГБУ "УНИИФ" МИНЗДРАВА РОССИИ ЕКАТЕРИНБУРГ</t>
  </si>
  <si>
    <t xml:space="preserve">Тамбовская область</t>
  </si>
  <si>
    <t xml:space="preserve">680105 ТАМБОВСКИЙ ФИЛИАЛ ФГАУ МНТК МИКРОХИРУРГИЯ ГЛАЗА ИМ АКАД.С.Н.ФЕДОРОВА МИНЗДРАВА РФ</t>
  </si>
  <si>
    <t xml:space="preserve">Тюменская область</t>
  </si>
  <si>
    <t xml:space="preserve">720108  ФГБУ "ФЦН" МИНЗДРАВА РОССИИ</t>
  </si>
  <si>
    <t xml:space="preserve">740088 ГБОУ ВПО ЮУГМУ МИНЗДРАВА РОССИИ</t>
  </si>
  <si>
    <t xml:space="preserve">772209 ФГБУ "РКНПК" МИНЗДРАВА РОССИИ</t>
  </si>
  <si>
    <t xml:space="preserve">772295 ФГБУ "МНТК "МИКРОХИРУРГИЯ ГЛАЗА" ИМ.АКАД.С.Н.ФЕДОРОВА" МИНЗДРАВА РОССИИ</t>
  </si>
  <si>
    <t xml:space="preserve">772321 ГБОУ ВПО ПЕРВЫЙ МГМУ ИМ. И.М. СЕЧЕНОВА МИНЗДРАВА РОССИИ</t>
  </si>
  <si>
    <t xml:space="preserve">773335 ФГБНУ НИИР ИМ. В.А. НАСОНОВОЙ</t>
  </si>
  <si>
    <t xml:space="preserve">773337 ФГАУ "НИИ НХ" МИНЗДРАВА РОССИИ</t>
  </si>
  <si>
    <t xml:space="preserve">773339 ФГБУ "РОНЦ ИМ. Н.Н. БЛОХИНА" МИНЗДРАВА РОССИИ</t>
  </si>
  <si>
    <t xml:space="preserve">773376 ФГБУ "РНЦРР" МИНЗДРАВА РОССИИ</t>
  </si>
  <si>
    <t xml:space="preserve">773390 ФГБУ"НМИРЦ" МИНЗДРАВА РОССИИ</t>
  </si>
  <si>
    <t xml:space="preserve">773433ФГБУ "НЦЗД" МИНЗДРАВА РОССИИ</t>
  </si>
  <si>
    <t xml:space="preserve">773459 ФГБУ "НЦ ССХ ИМ. А.Н.БАКУЛЕВА" МИНЗДРАВА РОССИИ</t>
  </si>
  <si>
    <t xml:space="preserve">773602 ФГБУ "МНИИ ГБ ИМ.ГЕЛЬМГОЛЬЦА" МИНЗДРАВА РОССИИ</t>
  </si>
  <si>
    <t xml:space="preserve">773603 ФГБУ "РДКБ" МИНЗДРАВА РОССИИ</t>
  </si>
  <si>
    <t xml:space="preserve">774347 ФГБУ "ЦИТО ИМ.Н.Н.ПРИОРОВА" МИНЗДРАВА РОССИИ</t>
  </si>
  <si>
    <t xml:space="preserve">774592 ФГБУ "ФНЦТИО ИМ АКАДЕМИКА В.И.ШУМАКОВА " МИНЗДРАВА РОССИИ</t>
  </si>
  <si>
    <t xml:space="preserve">774619 ФГБУ "ГНЦДК"МИНЗДРАВА РОССИИ</t>
  </si>
  <si>
    <t xml:space="preserve">774673ФГБУ"ИНСТИТУТ ХИРУРГИИ ИМ.ВИШНЕВСКОГО" МИНЗДРАВА РОССИИ</t>
  </si>
  <si>
    <t xml:space="preserve">774678 ФГБУ ГНИЦПМ МИНЗДРАВА РОССИИ</t>
  </si>
  <si>
    <t xml:space="preserve">774698 ГБОУ ВПО РНИМУ ИМ. Н.И.ПИРОГОВА МИНЗДРАВА РОССИИ</t>
  </si>
  <si>
    <t xml:space="preserve"> 774733 ГБОУ ВПО МГМСУ ИМ.А.И.ЕВДОКИМОВА МИНЗДРАВА РОССИИ</t>
  </si>
  <si>
    <t xml:space="preserve">774734 ФГБУ "ЦНИИС И ЧЛХ" МИНЗДРАВА РОССИИ</t>
  </si>
  <si>
    <t xml:space="preserve">774767 ФГБУ "ФНКЦ ДГОИ ИМ.ДМИТРИЯ РОГАЧЕВА" МИНЗДРАВА РОССИИ</t>
  </si>
  <si>
    <t xml:space="preserve">774781 ФГБУ"НЦАГИП ИМ.А.И.КУЛАКОВА" МИНЗДРАВА РОССИИ</t>
  </si>
  <si>
    <t xml:space="preserve">774784 ФГБУ "ЭНДОКРИНОЛОГИЧЕСКИЙ НАУЧНЫЙ ЦЕНТР" МИНЗДРАВА РОССИИ</t>
  </si>
  <si>
    <t xml:space="preserve">774994 ФГБУ "ГНЦК ИМ. А.Н. РЫЖИХ" МИНЗДРАВА РОССИИ</t>
  </si>
  <si>
    <t xml:space="preserve">774996 ФГБУ ГНЦ МИНЗДРАВА РОССИИ</t>
  </si>
  <si>
    <t xml:space="preserve">780018 ФГБОУ ВПО СЗГМУ ИМ.И.И.МЕЧНИКОВА МИНЗДРАВА РОССИИ</t>
  </si>
  <si>
    <t xml:space="preserve">780035 ФГБУ "СЗФМИЦ" МИНЗДРАВА РОССИИ</t>
  </si>
  <si>
    <t xml:space="preserve">780037 ФГБУ "РНИИТО ИМ.Р.Р.ВРЕДЕНА" МИНЗДРАВА РОССИИ</t>
  </si>
  <si>
    <t xml:space="preserve">780039 ГБОУ ВПО ПСПБГМУ ИМ. И.П. ПАВЛОВА МИНЗДРАВА РОССИИ</t>
  </si>
  <si>
    <t xml:space="preserve">780078 САНКТ-ПЕТЕРБУРГСКИЙ ФИЛИАЛ ФГАУ МНТК МИКРОХИРУРГИЯ ГЛАЗА ИМ.АКАД.С.Н.ФЕДОРОВА МИНЗДРАВА РОССИИ</t>
  </si>
  <si>
    <t xml:space="preserve">780079 ГБОУ ВПО СПБ ГПМУ МИНЗДРАВА РОССИИ</t>
  </si>
  <si>
    <t xml:space="preserve">780130 ФГБУ "НИДОИ ИМ. Г.И. ТУРНЕРА" МИНЗДРАВА РОССИИ</t>
  </si>
  <si>
    <t xml:space="preserve">780225 СПКК ФГБУ"НМХЦ ИМ.Н.И.ПИРОГОВА" МИНЗДРАВА РОССИИ</t>
  </si>
  <si>
    <t xml:space="preserve">780228 ФГБУ "РНЦРХТ" МИНЗДРАВА РОССИИ</t>
  </si>
  <si>
    <t xml:space="preserve">780241 ФГБУ "НИИ ОНКОЛОГИИ ИМ.Н.Н.ПЕТРОВА" МИНЗДРАВА РОССИИ</t>
  </si>
  <si>
    <t xml:space="preserve">780242ФГБУ"РНХИ ИМ.ПРОФЕССОРА А.Л.ПОЛЕНОВА" МИНЗДРАВА РОССИИ</t>
  </si>
  <si>
    <t xml:space="preserve">780243 ФГБУ"НИИ ОНКОЛОГИИ ИМ. Н.Н.ПЕТРОВА" МИНЗДРАВА РОССИИ</t>
  </si>
  <si>
    <t xml:space="preserve">780294 ФГБУ"СПБ НИПНИ ИМ. В.М.БЕХТЕРЕВА" МИНЗДРАВА РОССИИ</t>
  </si>
  <si>
    <t xml:space="preserve">780486 ФГБУ "СПМЦ" МИНЗДРАВА РОССИИ</t>
  </si>
  <si>
    <t xml:space="preserve">Федеральное агенство научных организаций</t>
  </si>
  <si>
    <t xml:space="preserve">Республика Саха (Якутия)</t>
  </si>
  <si>
    <t xml:space="preserve">140078 ЯНЦ КМП</t>
  </si>
  <si>
    <t xml:space="preserve">508914 НИИ НЕЙРОХИРУРГИИ ИМ. АКАДЕМИКА Н.Н.БУРДЕНКО РАМН</t>
  </si>
  <si>
    <t xml:space="preserve">774696 ФГБУН ФИЦ ПИТАНИЯ И БИОТЕХНОЛОГИИ</t>
  </si>
  <si>
    <t xml:space="preserve">780295 ИМЧ Р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3" xfId="58"/>
    <cellStyle name="Обычный_Лист1" xfId="59"/>
    <cellStyle name="Обычный_Лист1 2" xfId="60"/>
    <cellStyle name="Обычный_расче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99"/>
    <col collapsed="false" customWidth="true" hidden="false" outlineLevel="0" max="3" min="3" style="2" width="38.56"/>
    <col collapsed="false" customWidth="true" hidden="false" outlineLevel="0" max="4" min="4" style="3" width="21.56"/>
    <col collapsed="false" customWidth="true" hidden="false" outlineLevel="0" max="5" min="5" style="4" width="21.7"/>
    <col collapsed="false" customWidth="false" hidden="false" outlineLevel="0" max="257" min="6" style="1" width="9.14"/>
  </cols>
  <sheetData>
    <row r="1" customFormat="false" ht="60" hidden="false" customHeight="true" outlineLevel="0" collapsed="false">
      <c r="B1" s="5" t="s">
        <v>0</v>
      </c>
      <c r="C1" s="5"/>
      <c r="D1" s="5"/>
      <c r="E1" s="5"/>
    </row>
    <row r="2" s="10" customFormat="true" ht="15.75" hidden="false" customHeight="true" outlineLevel="0" collapsed="false">
      <c r="A2" s="6"/>
      <c r="B2" s="7" t="s">
        <v>1</v>
      </c>
      <c r="C2" s="8" t="s">
        <v>2</v>
      </c>
      <c r="D2" s="9"/>
      <c r="E2" s="9"/>
    </row>
    <row r="3" customFormat="false" ht="32.25" hidden="false" customHeight="false" outlineLevel="0" collapsed="false">
      <c r="A3" s="11"/>
      <c r="B3" s="7"/>
      <c r="C3" s="12"/>
      <c r="D3" s="13" t="s">
        <v>3</v>
      </c>
      <c r="E3" s="14" t="s">
        <v>4</v>
      </c>
    </row>
    <row r="4" customFormat="false" ht="15.75" hidden="false" customHeight="false" outlineLevel="0" collapsed="false">
      <c r="A4" s="15" t="n">
        <v>1</v>
      </c>
      <c r="B4" s="16" t="s">
        <v>5</v>
      </c>
      <c r="C4" s="17"/>
      <c r="D4" s="18" t="n">
        <f aca="false">SUM(D5:D8)</f>
        <v>185</v>
      </c>
      <c r="E4" s="19" t="n">
        <f aca="false">SUM(E5:E8)</f>
        <v>5197598.46065476</v>
      </c>
    </row>
    <row r="5" customFormat="false" ht="31.5" hidden="false" customHeight="false" outlineLevel="0" collapsed="false">
      <c r="A5" s="20"/>
      <c r="B5" s="21"/>
      <c r="C5" s="22" t="s">
        <v>6</v>
      </c>
      <c r="D5" s="23" t="n">
        <v>35</v>
      </c>
      <c r="E5" s="24" t="n">
        <v>425148.046666667</v>
      </c>
    </row>
    <row r="6" customFormat="false" ht="15.75" hidden="false" customHeight="false" outlineLevel="0" collapsed="false">
      <c r="A6" s="20"/>
      <c r="B6" s="21"/>
      <c r="C6" s="22" t="s">
        <v>7</v>
      </c>
      <c r="D6" s="23" t="n">
        <v>20</v>
      </c>
      <c r="E6" s="24" t="n">
        <v>469770.5</v>
      </c>
    </row>
    <row r="7" customFormat="false" ht="15.75" hidden="false" customHeight="false" outlineLevel="0" collapsed="false">
      <c r="A7" s="20"/>
      <c r="B7" s="21"/>
      <c r="C7" s="22" t="s">
        <v>8</v>
      </c>
      <c r="D7" s="23" t="n">
        <v>40</v>
      </c>
      <c r="E7" s="24" t="n">
        <v>1188650</v>
      </c>
    </row>
    <row r="8" customFormat="false" ht="16.5" hidden="false" customHeight="false" outlineLevel="0" collapsed="false">
      <c r="A8" s="20"/>
      <c r="B8" s="21"/>
      <c r="C8" s="22" t="s">
        <v>9</v>
      </c>
      <c r="D8" s="25" t="n">
        <v>90</v>
      </c>
      <c r="E8" s="26" t="n">
        <v>3114029.9139881</v>
      </c>
    </row>
    <row r="9" customFormat="false" ht="30" hidden="false" customHeight="true" outlineLevel="0" collapsed="false">
      <c r="A9" s="15" t="n">
        <v>2</v>
      </c>
      <c r="B9" s="16" t="s">
        <v>10</v>
      </c>
      <c r="C9" s="17"/>
      <c r="D9" s="27" t="n">
        <v>7</v>
      </c>
      <c r="E9" s="28" t="n">
        <v>137541.25</v>
      </c>
    </row>
    <row r="10" customFormat="false" ht="32.25" hidden="false" customHeight="false" outlineLevel="0" collapsed="false">
      <c r="A10" s="20"/>
      <c r="B10" s="21"/>
      <c r="C10" s="22" t="s">
        <v>11</v>
      </c>
      <c r="D10" s="23" t="n">
        <v>7</v>
      </c>
      <c r="E10" s="24" t="n">
        <v>137541.25</v>
      </c>
    </row>
    <row r="11" customFormat="false" ht="15.75" hidden="false" customHeight="false" outlineLevel="0" collapsed="false">
      <c r="A11" s="15" t="n">
        <v>3</v>
      </c>
      <c r="B11" s="16" t="s">
        <v>12</v>
      </c>
      <c r="C11" s="17"/>
      <c r="D11" s="18" t="n">
        <f aca="false">SUM(D12:D35)</f>
        <v>1768</v>
      </c>
      <c r="E11" s="19" t="n">
        <f aca="false">SUM(E12:E35)</f>
        <v>40141125.0873393</v>
      </c>
    </row>
    <row r="12" customFormat="false" ht="31.5" hidden="false" customHeight="false" outlineLevel="0" collapsed="false">
      <c r="A12" s="20"/>
      <c r="B12" s="21"/>
      <c r="C12" s="22" t="s">
        <v>13</v>
      </c>
      <c r="D12" s="23" t="n">
        <v>4</v>
      </c>
      <c r="E12" s="24" t="n">
        <v>70525.52</v>
      </c>
    </row>
    <row r="13" customFormat="false" ht="78.75" hidden="false" customHeight="false" outlineLevel="0" collapsed="false">
      <c r="A13" s="20"/>
      <c r="B13" s="21"/>
      <c r="C13" s="22" t="s">
        <v>14</v>
      </c>
      <c r="D13" s="23" t="n">
        <v>275</v>
      </c>
      <c r="E13" s="24" t="n">
        <v>4409835.98722628</v>
      </c>
    </row>
    <row r="14" customFormat="false" ht="31.5" hidden="false" customHeight="false" outlineLevel="0" collapsed="false">
      <c r="A14" s="20"/>
      <c r="B14" s="21"/>
      <c r="C14" s="22" t="s">
        <v>15</v>
      </c>
      <c r="D14" s="23" t="n">
        <v>5</v>
      </c>
      <c r="E14" s="24" t="n">
        <v>26525.9611111111</v>
      </c>
    </row>
    <row r="15" customFormat="false" ht="31.5" hidden="false" customHeight="false" outlineLevel="0" collapsed="false">
      <c r="A15" s="20"/>
      <c r="B15" s="21"/>
      <c r="C15" s="22" t="s">
        <v>16</v>
      </c>
      <c r="D15" s="23" t="n">
        <v>40</v>
      </c>
      <c r="E15" s="24" t="n">
        <v>910997.8</v>
      </c>
    </row>
    <row r="16" customFormat="false" ht="31.5" hidden="false" customHeight="false" outlineLevel="0" collapsed="false">
      <c r="A16" s="20"/>
      <c r="B16" s="21"/>
      <c r="C16" s="22" t="s">
        <v>17</v>
      </c>
      <c r="D16" s="29" t="n">
        <v>350</v>
      </c>
      <c r="E16" s="30" t="n">
        <v>6178171.7265625</v>
      </c>
    </row>
    <row r="17" customFormat="false" ht="31.5" hidden="false" customHeight="false" outlineLevel="0" collapsed="false">
      <c r="A17" s="20"/>
      <c r="B17" s="21"/>
      <c r="C17" s="22" t="s">
        <v>18</v>
      </c>
      <c r="D17" s="23" t="n">
        <v>375</v>
      </c>
      <c r="E17" s="24" t="n">
        <v>9122247.1</v>
      </c>
    </row>
    <row r="18" customFormat="false" ht="47.25" hidden="false" customHeight="false" outlineLevel="0" collapsed="false">
      <c r="A18" s="20"/>
      <c r="B18" s="21"/>
      <c r="C18" s="22" t="s">
        <v>19</v>
      </c>
      <c r="D18" s="29" t="n">
        <v>135</v>
      </c>
      <c r="E18" s="30" t="n">
        <v>1517988.16904762</v>
      </c>
    </row>
    <row r="19" customFormat="false" ht="63" hidden="false" customHeight="false" outlineLevel="0" collapsed="false">
      <c r="A19" s="20"/>
      <c r="B19" s="21"/>
      <c r="C19" s="22" t="s">
        <v>20</v>
      </c>
      <c r="D19" s="23" t="n">
        <v>25</v>
      </c>
      <c r="E19" s="24" t="n">
        <v>471795.5</v>
      </c>
    </row>
    <row r="20" customFormat="false" ht="47.25" hidden="false" customHeight="false" outlineLevel="0" collapsed="false">
      <c r="A20" s="20"/>
      <c r="B20" s="21"/>
      <c r="C20" s="22" t="s">
        <v>21</v>
      </c>
      <c r="D20" s="23" t="n">
        <v>95</v>
      </c>
      <c r="E20" s="24" t="n">
        <v>3277294.785</v>
      </c>
    </row>
    <row r="21" customFormat="false" ht="31.5" hidden="false" customHeight="false" outlineLevel="0" collapsed="false">
      <c r="A21" s="20"/>
      <c r="B21" s="21"/>
      <c r="C21" s="22" t="s">
        <v>22</v>
      </c>
      <c r="D21" s="29" t="n">
        <v>5</v>
      </c>
      <c r="E21" s="30" t="n">
        <v>116341.2</v>
      </c>
    </row>
    <row r="22" customFormat="false" ht="47.25" hidden="false" customHeight="false" outlineLevel="0" collapsed="false">
      <c r="A22" s="20"/>
      <c r="B22" s="21"/>
      <c r="C22" s="22" t="s">
        <v>23</v>
      </c>
      <c r="D22" s="23" t="n">
        <v>50</v>
      </c>
      <c r="E22" s="24" t="n">
        <v>710108.578947368</v>
      </c>
    </row>
    <row r="23" customFormat="false" ht="31.5" hidden="false" customHeight="false" outlineLevel="0" collapsed="false">
      <c r="A23" s="20"/>
      <c r="B23" s="21"/>
      <c r="C23" s="22" t="s">
        <v>24</v>
      </c>
      <c r="D23" s="29" t="n">
        <v>30</v>
      </c>
      <c r="E23" s="30" t="n">
        <v>772015.3</v>
      </c>
    </row>
    <row r="24" customFormat="false" ht="31.5" hidden="false" customHeight="false" outlineLevel="0" collapsed="false">
      <c r="A24" s="20"/>
      <c r="B24" s="21"/>
      <c r="C24" s="22" t="s">
        <v>25</v>
      </c>
      <c r="D24" s="29" t="n">
        <v>15</v>
      </c>
      <c r="E24" s="30" t="n">
        <v>441988.05</v>
      </c>
    </row>
    <row r="25" customFormat="false" ht="31.5" hidden="false" customHeight="false" outlineLevel="0" collapsed="false">
      <c r="A25" s="20"/>
      <c r="B25" s="21"/>
      <c r="C25" s="22" t="s">
        <v>26</v>
      </c>
      <c r="D25" s="29" t="n">
        <v>150</v>
      </c>
      <c r="E25" s="30" t="n">
        <v>4360852.14944445</v>
      </c>
    </row>
    <row r="26" customFormat="false" ht="31.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56550.7</v>
      </c>
    </row>
    <row r="27" customFormat="false" ht="47.25" hidden="false" customHeight="false" outlineLevel="0" collapsed="false">
      <c r="A27" s="20"/>
      <c r="B27" s="21"/>
      <c r="C27" s="22" t="s">
        <v>28</v>
      </c>
      <c r="D27" s="29" t="n">
        <v>50</v>
      </c>
      <c r="E27" s="30" t="n">
        <v>1623600.75</v>
      </c>
    </row>
    <row r="28" customFormat="false" ht="47.25" hidden="false" customHeight="false" outlineLevel="0" collapsed="false">
      <c r="A28" s="20"/>
      <c r="B28" s="21"/>
      <c r="C28" s="22" t="s">
        <v>29</v>
      </c>
      <c r="D28" s="23" t="n">
        <v>10</v>
      </c>
      <c r="E28" s="24" t="n">
        <v>458627.8</v>
      </c>
    </row>
    <row r="29" customFormat="false" ht="47.25" hidden="false" customHeight="false" outlineLevel="0" collapsed="false">
      <c r="A29" s="20"/>
      <c r="B29" s="21"/>
      <c r="C29" s="22" t="s">
        <v>30</v>
      </c>
      <c r="D29" s="29" t="n">
        <v>20</v>
      </c>
      <c r="E29" s="30" t="n">
        <v>1033844.75</v>
      </c>
    </row>
    <row r="30" customFormat="false" ht="47.25" hidden="false" customHeight="false" outlineLevel="0" collapsed="false">
      <c r="A30" s="20"/>
      <c r="B30" s="21"/>
      <c r="C30" s="22" t="s">
        <v>31</v>
      </c>
      <c r="D30" s="29" t="n">
        <v>50</v>
      </c>
      <c r="E30" s="30" t="n">
        <v>1213575.88</v>
      </c>
    </row>
    <row r="31" customFormat="false" ht="47.2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170903.86</v>
      </c>
    </row>
    <row r="32" customFormat="false" ht="31.5" hidden="false" customHeight="false" outlineLevel="0" collapsed="false">
      <c r="A32" s="20"/>
      <c r="B32" s="21"/>
      <c r="C32" s="22" t="s">
        <v>33</v>
      </c>
      <c r="D32" s="25" t="n">
        <v>10</v>
      </c>
      <c r="E32" s="26" t="n">
        <v>156979</v>
      </c>
    </row>
    <row r="33" customFormat="false" ht="31.5" hidden="false" customHeight="false" outlineLevel="0" collapsed="false">
      <c r="A33" s="20"/>
      <c r="B33" s="21"/>
      <c r="C33" s="22" t="s">
        <v>34</v>
      </c>
      <c r="D33" s="23" t="n">
        <v>25</v>
      </c>
      <c r="E33" s="24" t="n">
        <v>531167</v>
      </c>
    </row>
    <row r="34" customFormat="false" ht="31.5" hidden="false" customHeight="false" outlineLevel="0" collapsed="false">
      <c r="A34" s="20"/>
      <c r="B34" s="21"/>
      <c r="C34" s="22" t="s">
        <v>35</v>
      </c>
      <c r="D34" s="23" t="n">
        <v>10</v>
      </c>
      <c r="E34" s="24" t="n">
        <v>296592.52</v>
      </c>
    </row>
    <row r="35" customFormat="false" ht="32.25" hidden="false" customHeight="false" outlineLevel="0" collapsed="false">
      <c r="A35" s="20"/>
      <c r="B35" s="21"/>
      <c r="C35" s="22" t="s">
        <v>36</v>
      </c>
      <c r="D35" s="23" t="n">
        <v>35</v>
      </c>
      <c r="E35" s="24" t="n">
        <v>2212595</v>
      </c>
    </row>
    <row r="36" customFormat="false" ht="27" hidden="false" customHeight="true" outlineLevel="0" collapsed="false">
      <c r="A36" s="31" t="n">
        <v>4</v>
      </c>
      <c r="B36" s="32" t="s">
        <v>37</v>
      </c>
      <c r="C36" s="33"/>
      <c r="D36" s="34" t="n">
        <f aca="false">D11+D9+D4</f>
        <v>1960</v>
      </c>
      <c r="E36" s="35" t="n">
        <f aca="false">E11+E9+E4</f>
        <v>45476264.7979941</v>
      </c>
    </row>
    <row r="38" customFormat="false" ht="15.75" hidden="false" customHeight="false" outlineLevel="0" collapsed="false">
      <c r="C38" s="4" t="s">
        <v>38</v>
      </c>
      <c r="D38" s="36" t="n">
        <v>1960</v>
      </c>
      <c r="E38" s="4" t="n">
        <f aca="false">E5+E6+E7+E10+E12+E13+E14+E15+E16+E17+E18+E19+E20+E21+E22+E23+E24+E25+E26+E27+E28+E29+E30+E31+E32+E33+E34+E35+E8</f>
        <v>45476264.7979941</v>
      </c>
    </row>
  </sheetData>
  <mergeCells count="3">
    <mergeCell ref="B1:E1"/>
    <mergeCell ref="B2:B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99"/>
    <col collapsed="false" customWidth="true" hidden="false" outlineLevel="0" max="3" min="3" style="2" width="38.56"/>
    <col collapsed="false" customWidth="true" hidden="false" outlineLevel="0" max="4" min="4" style="3" width="19.41"/>
    <col collapsed="false" customWidth="true" hidden="false" outlineLevel="0" max="5" min="5" style="4" width="21.7"/>
    <col collapsed="false" customWidth="true" hidden="false" outlineLevel="0" max="6" min="6" style="3" width="17.28"/>
    <col collapsed="false" customWidth="true" hidden="false" outlineLevel="0" max="7" min="7" style="4" width="21.7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5" t="s">
        <v>0</v>
      </c>
      <c r="C1" s="5"/>
      <c r="D1" s="5"/>
      <c r="E1" s="5"/>
      <c r="F1" s="1"/>
      <c r="G1" s="1"/>
    </row>
    <row r="2" s="10" customFormat="true" ht="15.75" hidden="false" customHeight="true" outlineLevel="0" collapsed="false">
      <c r="A2" s="6"/>
      <c r="B2" s="7" t="s">
        <v>1</v>
      </c>
      <c r="C2" s="8" t="s">
        <v>2</v>
      </c>
      <c r="D2" s="37" t="s">
        <v>39</v>
      </c>
      <c r="E2" s="37"/>
      <c r="F2" s="37" t="s">
        <v>40</v>
      </c>
      <c r="G2" s="37"/>
    </row>
    <row r="3" customFormat="false" ht="32.25" hidden="false" customHeight="false" outlineLevel="0" collapsed="false">
      <c r="A3" s="11"/>
      <c r="B3" s="7"/>
      <c r="C3" s="12"/>
      <c r="D3" s="13" t="s">
        <v>3</v>
      </c>
      <c r="E3" s="14" t="s">
        <v>4</v>
      </c>
      <c r="F3" s="13" t="s">
        <v>3</v>
      </c>
      <c r="G3" s="14" t="s">
        <v>4</v>
      </c>
    </row>
    <row r="4" customFormat="false" ht="15.75" hidden="false" customHeight="false" outlineLevel="0" collapsed="false">
      <c r="A4" s="15" t="n">
        <v>1</v>
      </c>
      <c r="B4" s="16" t="s">
        <v>5</v>
      </c>
      <c r="C4" s="17"/>
      <c r="D4" s="18" t="n">
        <f aca="false">SUM(D5:D8)</f>
        <v>185</v>
      </c>
      <c r="E4" s="19" t="n">
        <f aca="false">SUM(E5:E8)</f>
        <v>5197598.46065476</v>
      </c>
      <c r="F4" s="18" t="n">
        <f aca="false">SUM(F5:F8)</f>
        <v>107.916666666667</v>
      </c>
      <c r="G4" s="19" t="n">
        <f aca="false">SUM(G5:G8)</f>
        <v>3031932.43538194</v>
      </c>
    </row>
    <row r="5" customFormat="false" ht="31.5" hidden="false" customHeight="false" outlineLevel="0" collapsed="false">
      <c r="A5" s="20"/>
      <c r="B5" s="21"/>
      <c r="C5" s="22" t="s">
        <v>6</v>
      </c>
      <c r="D5" s="23" t="n">
        <v>35</v>
      </c>
      <c r="E5" s="24" t="n">
        <v>425148.046666667</v>
      </c>
      <c r="F5" s="23" t="n">
        <f aca="false">D5/12*7</f>
        <v>20.4166666666667</v>
      </c>
      <c r="G5" s="24" t="n">
        <f aca="false">E5/12*7</f>
        <v>248003.027222222</v>
      </c>
    </row>
    <row r="6" customFormat="false" ht="15.75" hidden="false" customHeight="false" outlineLevel="0" collapsed="false">
      <c r="A6" s="20"/>
      <c r="B6" s="21"/>
      <c r="C6" s="22" t="s">
        <v>7</v>
      </c>
      <c r="D6" s="23" t="n">
        <v>20</v>
      </c>
      <c r="E6" s="24" t="n">
        <v>469770.5</v>
      </c>
      <c r="F6" s="23" t="n">
        <f aca="false">D6/12*7</f>
        <v>11.6666666666667</v>
      </c>
      <c r="G6" s="24" t="n">
        <f aca="false">E6/12*7</f>
        <v>274032.791666667</v>
      </c>
    </row>
    <row r="7" customFormat="false" ht="15.75" hidden="false" customHeight="false" outlineLevel="0" collapsed="false">
      <c r="A7" s="20"/>
      <c r="B7" s="21"/>
      <c r="C7" s="22" t="s">
        <v>8</v>
      </c>
      <c r="D7" s="23" t="n">
        <v>40</v>
      </c>
      <c r="E7" s="24" t="n">
        <v>1188650</v>
      </c>
      <c r="F7" s="23" t="n">
        <f aca="false">D7/12*7</f>
        <v>23.3333333333333</v>
      </c>
      <c r="G7" s="24" t="n">
        <f aca="false">E7/12*7</f>
        <v>693379.166666667</v>
      </c>
    </row>
    <row r="8" customFormat="false" ht="16.5" hidden="false" customHeight="false" outlineLevel="0" collapsed="false">
      <c r="A8" s="20"/>
      <c r="B8" s="21"/>
      <c r="C8" s="22" t="s">
        <v>9</v>
      </c>
      <c r="D8" s="25" t="n">
        <v>90</v>
      </c>
      <c r="E8" s="26" t="n">
        <v>3114029.9139881</v>
      </c>
      <c r="F8" s="23" t="n">
        <f aca="false">D8/12*7</f>
        <v>52.5</v>
      </c>
      <c r="G8" s="24" t="n">
        <f aca="false">E8/12*7</f>
        <v>1816517.44982639</v>
      </c>
    </row>
    <row r="9" customFormat="false" ht="30" hidden="false" customHeight="true" outlineLevel="0" collapsed="false">
      <c r="A9" s="15" t="n">
        <v>2</v>
      </c>
      <c r="B9" s="16" t="s">
        <v>10</v>
      </c>
      <c r="C9" s="17"/>
      <c r="D9" s="27" t="n">
        <f aca="false">SUM(D10)</f>
        <v>7</v>
      </c>
      <c r="E9" s="28" t="n">
        <f aca="false">SUM(E10)</f>
        <v>137541.25</v>
      </c>
      <c r="F9" s="27" t="n">
        <f aca="false">SUM(F10)</f>
        <v>4.08333333333333</v>
      </c>
      <c r="G9" s="28" t="n">
        <f aca="false">SUM(G10)</f>
        <v>80232.3958333333</v>
      </c>
    </row>
    <row r="10" customFormat="false" ht="32.25" hidden="false" customHeight="false" outlineLevel="0" collapsed="false">
      <c r="A10" s="20"/>
      <c r="B10" s="21"/>
      <c r="C10" s="22" t="s">
        <v>11</v>
      </c>
      <c r="D10" s="23" t="n">
        <v>7</v>
      </c>
      <c r="E10" s="24" t="n">
        <v>137541.25</v>
      </c>
      <c r="F10" s="23" t="n">
        <f aca="false">D10/12*7</f>
        <v>4.08333333333333</v>
      </c>
      <c r="G10" s="24" t="n">
        <f aca="false">E10/12*7</f>
        <v>80232.3958333333</v>
      </c>
    </row>
    <row r="11" customFormat="false" ht="15.75" hidden="false" customHeight="false" outlineLevel="0" collapsed="false">
      <c r="A11" s="15" t="n">
        <v>3</v>
      </c>
      <c r="B11" s="16" t="s">
        <v>12</v>
      </c>
      <c r="C11" s="17"/>
      <c r="D11" s="18" t="n">
        <f aca="false">SUM(D12:D35)</f>
        <v>1768</v>
      </c>
      <c r="E11" s="19" t="n">
        <f aca="false">SUM(E12:E35)</f>
        <v>40141125.0873393</v>
      </c>
      <c r="F11" s="18" t="n">
        <f aca="false">SUM(F12:F35)</f>
        <v>1031.33333333333</v>
      </c>
      <c r="G11" s="19" t="n">
        <f aca="false">SUM(G12:G35)</f>
        <v>23415656.3009479</v>
      </c>
    </row>
    <row r="12" customFormat="false" ht="31.5" hidden="false" customHeight="false" outlineLevel="0" collapsed="false">
      <c r="A12" s="20"/>
      <c r="B12" s="21"/>
      <c r="C12" s="22" t="s">
        <v>13</v>
      </c>
      <c r="D12" s="23" t="n">
        <v>4</v>
      </c>
      <c r="E12" s="24" t="n">
        <v>70525.52</v>
      </c>
      <c r="F12" s="23" t="n">
        <f aca="false">D12/12*7</f>
        <v>2.33333333333333</v>
      </c>
      <c r="G12" s="24" t="n">
        <f aca="false">E12/12*7</f>
        <v>41139.8866666667</v>
      </c>
    </row>
    <row r="13" customFormat="false" ht="78.75" hidden="false" customHeight="false" outlineLevel="0" collapsed="false">
      <c r="A13" s="20"/>
      <c r="B13" s="21"/>
      <c r="C13" s="22" t="s">
        <v>14</v>
      </c>
      <c r="D13" s="23" t="n">
        <v>275</v>
      </c>
      <c r="E13" s="24" t="n">
        <v>4409835.98722628</v>
      </c>
      <c r="F13" s="23" t="n">
        <f aca="false">D13/12*7</f>
        <v>160.416666666667</v>
      </c>
      <c r="G13" s="24" t="n">
        <f aca="false">E13/12*7</f>
        <v>2572404.325882</v>
      </c>
    </row>
    <row r="14" customFormat="false" ht="31.5" hidden="false" customHeight="false" outlineLevel="0" collapsed="false">
      <c r="A14" s="20"/>
      <c r="B14" s="21"/>
      <c r="C14" s="22" t="s">
        <v>15</v>
      </c>
      <c r="D14" s="23" t="n">
        <v>5</v>
      </c>
      <c r="E14" s="24" t="n">
        <v>26525.9611111111</v>
      </c>
      <c r="F14" s="23" t="n">
        <f aca="false">D14/12*7</f>
        <v>2.91666666666667</v>
      </c>
      <c r="G14" s="24" t="n">
        <f aca="false">E14/12*7</f>
        <v>15473.4773148148</v>
      </c>
    </row>
    <row r="15" customFormat="false" ht="31.5" hidden="false" customHeight="false" outlineLevel="0" collapsed="false">
      <c r="A15" s="20"/>
      <c r="B15" s="21"/>
      <c r="C15" s="22" t="s">
        <v>16</v>
      </c>
      <c r="D15" s="23" t="n">
        <v>40</v>
      </c>
      <c r="E15" s="24" t="n">
        <v>910997.8</v>
      </c>
      <c r="F15" s="23" t="n">
        <f aca="false">D15/12*7</f>
        <v>23.3333333333333</v>
      </c>
      <c r="G15" s="24" t="n">
        <f aca="false">E15/12*7</f>
        <v>531415.383333333</v>
      </c>
    </row>
    <row r="16" customFormat="false" ht="31.5" hidden="false" customHeight="false" outlineLevel="0" collapsed="false">
      <c r="A16" s="20"/>
      <c r="B16" s="21"/>
      <c r="C16" s="22" t="s">
        <v>17</v>
      </c>
      <c r="D16" s="29" t="n">
        <v>350</v>
      </c>
      <c r="E16" s="30" t="n">
        <v>6178171.7265625</v>
      </c>
      <c r="F16" s="23" t="n">
        <f aca="false">D16/12*7</f>
        <v>204.166666666667</v>
      </c>
      <c r="G16" s="24" t="n">
        <f aca="false">E16/12*7</f>
        <v>3603933.50716146</v>
      </c>
    </row>
    <row r="17" customFormat="false" ht="31.5" hidden="false" customHeight="false" outlineLevel="0" collapsed="false">
      <c r="A17" s="20"/>
      <c r="B17" s="21"/>
      <c r="C17" s="22" t="s">
        <v>18</v>
      </c>
      <c r="D17" s="23" t="n">
        <v>375</v>
      </c>
      <c r="E17" s="24" t="n">
        <v>9122247.1</v>
      </c>
      <c r="F17" s="23" t="n">
        <f aca="false">D17/12*7</f>
        <v>218.75</v>
      </c>
      <c r="G17" s="24" t="n">
        <f aca="false">E17/12*7</f>
        <v>5321310.80833333</v>
      </c>
    </row>
    <row r="18" customFormat="false" ht="47.25" hidden="false" customHeight="false" outlineLevel="0" collapsed="false">
      <c r="A18" s="20"/>
      <c r="B18" s="21"/>
      <c r="C18" s="22" t="s">
        <v>19</v>
      </c>
      <c r="D18" s="29" t="n">
        <v>135</v>
      </c>
      <c r="E18" s="30" t="n">
        <v>1517988.16904762</v>
      </c>
      <c r="F18" s="23" t="n">
        <f aca="false">D18/12*7</f>
        <v>78.75</v>
      </c>
      <c r="G18" s="24" t="n">
        <f aca="false">E18/12*7</f>
        <v>885493.098611111</v>
      </c>
    </row>
    <row r="19" customFormat="false" ht="63" hidden="false" customHeight="false" outlineLevel="0" collapsed="false">
      <c r="A19" s="20"/>
      <c r="B19" s="21"/>
      <c r="C19" s="22" t="s">
        <v>20</v>
      </c>
      <c r="D19" s="23" t="n">
        <v>25</v>
      </c>
      <c r="E19" s="24" t="n">
        <v>471795.5</v>
      </c>
      <c r="F19" s="23" t="n">
        <f aca="false">D19/12*7</f>
        <v>14.5833333333333</v>
      </c>
      <c r="G19" s="24" t="n">
        <f aca="false">E19/12*7</f>
        <v>275214.041666667</v>
      </c>
    </row>
    <row r="20" customFormat="false" ht="47.25" hidden="false" customHeight="false" outlineLevel="0" collapsed="false">
      <c r="A20" s="20"/>
      <c r="B20" s="21"/>
      <c r="C20" s="22" t="s">
        <v>21</v>
      </c>
      <c r="D20" s="23" t="n">
        <v>95</v>
      </c>
      <c r="E20" s="24" t="n">
        <v>3277294.785</v>
      </c>
      <c r="F20" s="23" t="n">
        <f aca="false">D20/12*7</f>
        <v>55.4166666666667</v>
      </c>
      <c r="G20" s="24" t="n">
        <f aca="false">E20/12*7</f>
        <v>1911755.29125</v>
      </c>
    </row>
    <row r="21" customFormat="false" ht="31.5" hidden="false" customHeight="false" outlineLevel="0" collapsed="false">
      <c r="A21" s="20"/>
      <c r="B21" s="21"/>
      <c r="C21" s="22" t="s">
        <v>22</v>
      </c>
      <c r="D21" s="29" t="n">
        <v>5</v>
      </c>
      <c r="E21" s="30" t="n">
        <v>116341.2</v>
      </c>
      <c r="F21" s="23" t="n">
        <f aca="false">D21/12*7</f>
        <v>2.91666666666667</v>
      </c>
      <c r="G21" s="24" t="n">
        <f aca="false">E21/12*7</f>
        <v>67865.7</v>
      </c>
    </row>
    <row r="22" customFormat="false" ht="47.25" hidden="false" customHeight="false" outlineLevel="0" collapsed="false">
      <c r="A22" s="20"/>
      <c r="B22" s="21"/>
      <c r="C22" s="22" t="s">
        <v>23</v>
      </c>
      <c r="D22" s="23" t="n">
        <v>50</v>
      </c>
      <c r="E22" s="24" t="n">
        <v>710108.578947368</v>
      </c>
      <c r="F22" s="23" t="n">
        <f aca="false">D22/12*7</f>
        <v>29.1666666666667</v>
      </c>
      <c r="G22" s="24" t="n">
        <f aca="false">E22/12*7</f>
        <v>414230.004385965</v>
      </c>
    </row>
    <row r="23" customFormat="false" ht="31.5" hidden="false" customHeight="false" outlineLevel="0" collapsed="false">
      <c r="A23" s="20"/>
      <c r="B23" s="21"/>
      <c r="C23" s="22" t="s">
        <v>24</v>
      </c>
      <c r="D23" s="29" t="n">
        <v>30</v>
      </c>
      <c r="E23" s="30" t="n">
        <v>772015.3</v>
      </c>
      <c r="F23" s="23" t="n">
        <f aca="false">D23/12*7</f>
        <v>17.5</v>
      </c>
      <c r="G23" s="24" t="n">
        <f aca="false">E23/12*7</f>
        <v>450342.258333333</v>
      </c>
    </row>
    <row r="24" customFormat="false" ht="31.5" hidden="false" customHeight="false" outlineLevel="0" collapsed="false">
      <c r="A24" s="20"/>
      <c r="B24" s="21"/>
      <c r="C24" s="22" t="s">
        <v>25</v>
      </c>
      <c r="D24" s="29" t="n">
        <v>15</v>
      </c>
      <c r="E24" s="30" t="n">
        <v>441988.05</v>
      </c>
      <c r="F24" s="23" t="n">
        <f aca="false">D24/12*7</f>
        <v>8.75</v>
      </c>
      <c r="G24" s="24" t="n">
        <f aca="false">E24/12*7</f>
        <v>257826.3625</v>
      </c>
    </row>
    <row r="25" customFormat="false" ht="31.5" hidden="false" customHeight="false" outlineLevel="0" collapsed="false">
      <c r="A25" s="20"/>
      <c r="B25" s="21"/>
      <c r="C25" s="22" t="s">
        <v>26</v>
      </c>
      <c r="D25" s="29" t="n">
        <v>150</v>
      </c>
      <c r="E25" s="30" t="n">
        <v>4360852.14944445</v>
      </c>
      <c r="F25" s="23" t="n">
        <f aca="false">D25/12*7</f>
        <v>87.5</v>
      </c>
      <c r="G25" s="24" t="n">
        <f aca="false">E25/12*7</f>
        <v>2543830.42050926</v>
      </c>
    </row>
    <row r="26" customFormat="false" ht="31.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56550.7</v>
      </c>
      <c r="F26" s="23" t="n">
        <f aca="false">D26/12*7</f>
        <v>1.16666666666667</v>
      </c>
      <c r="G26" s="24" t="n">
        <f aca="false">E26/12*7</f>
        <v>32987.9083333333</v>
      </c>
    </row>
    <row r="27" customFormat="false" ht="47.25" hidden="false" customHeight="false" outlineLevel="0" collapsed="false">
      <c r="A27" s="20"/>
      <c r="B27" s="21"/>
      <c r="C27" s="22" t="s">
        <v>28</v>
      </c>
      <c r="D27" s="29" t="n">
        <v>50</v>
      </c>
      <c r="E27" s="30" t="n">
        <v>1623600.75</v>
      </c>
      <c r="F27" s="23" t="n">
        <f aca="false">D27/12*7</f>
        <v>29.1666666666667</v>
      </c>
      <c r="G27" s="24" t="n">
        <f aca="false">E27/12*7</f>
        <v>947100.4375</v>
      </c>
    </row>
    <row r="28" customFormat="false" ht="47.25" hidden="false" customHeight="false" outlineLevel="0" collapsed="false">
      <c r="A28" s="20"/>
      <c r="B28" s="21"/>
      <c r="C28" s="22" t="s">
        <v>29</v>
      </c>
      <c r="D28" s="23" t="n">
        <v>10</v>
      </c>
      <c r="E28" s="24" t="n">
        <v>458627.8</v>
      </c>
      <c r="F28" s="23" t="n">
        <f aca="false">D28/12*7</f>
        <v>5.83333333333333</v>
      </c>
      <c r="G28" s="24" t="n">
        <f aca="false">E28/12*7</f>
        <v>267532.883333333</v>
      </c>
    </row>
    <row r="29" customFormat="false" ht="47.25" hidden="false" customHeight="false" outlineLevel="0" collapsed="false">
      <c r="A29" s="20"/>
      <c r="B29" s="21"/>
      <c r="C29" s="22" t="s">
        <v>30</v>
      </c>
      <c r="D29" s="29" t="n">
        <v>20</v>
      </c>
      <c r="E29" s="30" t="n">
        <v>1033844.75</v>
      </c>
      <c r="F29" s="23" t="n">
        <f aca="false">D29/12*7</f>
        <v>11.6666666666667</v>
      </c>
      <c r="G29" s="24" t="n">
        <f aca="false">E29/12*7</f>
        <v>603076.104166667</v>
      </c>
    </row>
    <row r="30" customFormat="false" ht="47.25" hidden="false" customHeight="false" outlineLevel="0" collapsed="false">
      <c r="A30" s="20"/>
      <c r="B30" s="21"/>
      <c r="C30" s="22" t="s">
        <v>31</v>
      </c>
      <c r="D30" s="29" t="n">
        <v>50</v>
      </c>
      <c r="E30" s="30" t="n">
        <v>1213575.88</v>
      </c>
      <c r="F30" s="23" t="n">
        <f aca="false">D30/12*7</f>
        <v>29.1666666666667</v>
      </c>
      <c r="G30" s="24" t="n">
        <f aca="false">E30/12*7</f>
        <v>707919.263333333</v>
      </c>
    </row>
    <row r="31" customFormat="false" ht="47.2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170903.86</v>
      </c>
      <c r="F31" s="23" t="n">
        <f aca="false">D31/12*7</f>
        <v>1.16666666666667</v>
      </c>
      <c r="G31" s="24" t="n">
        <f aca="false">E31/12*7</f>
        <v>99693.9183333333</v>
      </c>
    </row>
    <row r="32" customFormat="false" ht="31.5" hidden="false" customHeight="false" outlineLevel="0" collapsed="false">
      <c r="A32" s="20"/>
      <c r="B32" s="21"/>
      <c r="C32" s="22" t="s">
        <v>33</v>
      </c>
      <c r="D32" s="25" t="n">
        <v>10</v>
      </c>
      <c r="E32" s="26" t="n">
        <v>156979</v>
      </c>
      <c r="F32" s="23" t="n">
        <f aca="false">D32/12*7</f>
        <v>5.83333333333333</v>
      </c>
      <c r="G32" s="24" t="n">
        <f aca="false">E32/12*7</f>
        <v>91571.0833333333</v>
      </c>
    </row>
    <row r="33" customFormat="false" ht="31.5" hidden="false" customHeight="false" outlineLevel="0" collapsed="false">
      <c r="A33" s="20"/>
      <c r="B33" s="21"/>
      <c r="C33" s="22" t="s">
        <v>34</v>
      </c>
      <c r="D33" s="23" t="n">
        <v>25</v>
      </c>
      <c r="E33" s="24" t="n">
        <v>531167</v>
      </c>
      <c r="F33" s="23" t="n">
        <f aca="false">D33/12*7</f>
        <v>14.5833333333333</v>
      </c>
      <c r="G33" s="24" t="n">
        <f aca="false">E33/12*7</f>
        <v>309847.416666667</v>
      </c>
    </row>
    <row r="34" customFormat="false" ht="31.5" hidden="false" customHeight="false" outlineLevel="0" collapsed="false">
      <c r="A34" s="20"/>
      <c r="B34" s="21"/>
      <c r="C34" s="22" t="s">
        <v>35</v>
      </c>
      <c r="D34" s="23" t="n">
        <v>10</v>
      </c>
      <c r="E34" s="24" t="n">
        <v>296592.52</v>
      </c>
      <c r="F34" s="23" t="n">
        <f aca="false">D34/12*7</f>
        <v>5.83333333333333</v>
      </c>
      <c r="G34" s="24" t="n">
        <f aca="false">E34/12*7</f>
        <v>173012.303333333</v>
      </c>
    </row>
    <row r="35" customFormat="false" ht="32.25" hidden="false" customHeight="false" outlineLevel="0" collapsed="false">
      <c r="A35" s="20"/>
      <c r="B35" s="21"/>
      <c r="C35" s="22" t="s">
        <v>36</v>
      </c>
      <c r="D35" s="23" t="n">
        <v>35</v>
      </c>
      <c r="E35" s="24" t="n">
        <v>2212595</v>
      </c>
      <c r="F35" s="23" t="n">
        <f aca="false">D35/12*7</f>
        <v>20.4166666666667</v>
      </c>
      <c r="G35" s="24" t="n">
        <f aca="false">E35/12*7</f>
        <v>1290680.41666667</v>
      </c>
    </row>
    <row r="36" customFormat="false" ht="27" hidden="false" customHeight="true" outlineLevel="0" collapsed="false">
      <c r="A36" s="31" t="n">
        <v>4</v>
      </c>
      <c r="B36" s="32" t="s">
        <v>37</v>
      </c>
      <c r="C36" s="33"/>
      <c r="D36" s="34" t="n">
        <f aca="false">D11+D9+D4</f>
        <v>1960</v>
      </c>
      <c r="E36" s="35" t="n">
        <f aca="false">E11+E9+E4</f>
        <v>45476264.7979941</v>
      </c>
      <c r="F36" s="34" t="n">
        <f aca="false">F11+F9+F4</f>
        <v>1143.33333333333</v>
      </c>
      <c r="G36" s="35" t="n">
        <f aca="false">G11+G9+G4</f>
        <v>26527821.1321632</v>
      </c>
    </row>
    <row r="38" customFormat="false" ht="15.75" hidden="false" customHeight="false" outlineLevel="0" collapsed="false">
      <c r="C38" s="4" t="s">
        <v>38</v>
      </c>
      <c r="D38" s="36" t="n">
        <v>1960</v>
      </c>
      <c r="E38" s="4" t="n">
        <f aca="false">E5+E6+E7+E10+E12+E13+E14+E15+E16+E17+E18+E19+E20+E21+E22+E23+E24+E25+E26+E27+E28+E29+E30+E31+E32+E33+E34+E35+E8</f>
        <v>45476264.7979941</v>
      </c>
      <c r="F38" s="38" t="n">
        <f aca="false">D38/12*7</f>
        <v>1143.33333333333</v>
      </c>
      <c r="G38" s="4" t="n">
        <f aca="false">E38/12*7</f>
        <v>26527821.1321632</v>
      </c>
    </row>
  </sheetData>
  <mergeCells count="4">
    <mergeCell ref="B1:E1"/>
    <mergeCell ref="B2:B3"/>
    <mergeCell ref="D2:E2"/>
    <mergeCell ref="F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99"/>
    <col collapsed="false" customWidth="true" hidden="false" outlineLevel="0" max="3" min="3" style="2" width="38.56"/>
    <col collapsed="false" customWidth="true" hidden="false" outlineLevel="0" max="4" min="4" style="3" width="21.56"/>
    <col collapsed="false" customWidth="true" hidden="false" outlineLevel="0" max="5" min="5" style="4" width="21.7"/>
    <col collapsed="false" customWidth="true" hidden="false" outlineLevel="0" max="6" min="6" style="3" width="21.56"/>
    <col collapsed="false" customWidth="true" hidden="false" outlineLevel="0" max="7" min="7" style="4" width="21.7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5" t="s">
        <v>0</v>
      </c>
      <c r="C1" s="5"/>
      <c r="D1" s="5"/>
      <c r="E1" s="5"/>
      <c r="F1" s="1"/>
      <c r="G1" s="1"/>
    </row>
    <row r="2" s="10" customFormat="true" ht="15.75" hidden="false" customHeight="true" outlineLevel="0" collapsed="false">
      <c r="A2" s="6"/>
      <c r="B2" s="7" t="s">
        <v>1</v>
      </c>
      <c r="C2" s="8" t="s">
        <v>2</v>
      </c>
      <c r="D2" s="37" t="s">
        <v>39</v>
      </c>
      <c r="E2" s="37"/>
      <c r="F2" s="37" t="s">
        <v>40</v>
      </c>
      <c r="G2" s="37"/>
    </row>
    <row r="3" customFormat="false" ht="32.25" hidden="false" customHeight="false" outlineLevel="0" collapsed="false">
      <c r="A3" s="11"/>
      <c r="B3" s="7"/>
      <c r="C3" s="12"/>
      <c r="D3" s="13" t="s">
        <v>3</v>
      </c>
      <c r="E3" s="14" t="s">
        <v>4</v>
      </c>
      <c r="F3" s="13" t="s">
        <v>3</v>
      </c>
      <c r="G3" s="14" t="s">
        <v>4</v>
      </c>
    </row>
    <row r="4" customFormat="false" ht="15.75" hidden="false" customHeight="false" outlineLevel="0" collapsed="false">
      <c r="A4" s="15" t="n">
        <v>1</v>
      </c>
      <c r="B4" s="16" t="s">
        <v>5</v>
      </c>
      <c r="C4" s="17"/>
      <c r="D4" s="18" t="n">
        <f aca="false">SUM(D5:D8)</f>
        <v>185</v>
      </c>
      <c r="E4" s="19" t="n">
        <f aca="false">SUM(E5:E8)</f>
        <v>5197598.46065476</v>
      </c>
      <c r="F4" s="18" t="n">
        <v>107.916666666667</v>
      </c>
      <c r="G4" s="19" t="n">
        <v>3031932.43538194</v>
      </c>
    </row>
    <row r="5" customFormat="false" ht="31.5" hidden="false" customHeight="false" outlineLevel="0" collapsed="false">
      <c r="A5" s="20"/>
      <c r="B5" s="21"/>
      <c r="C5" s="22" t="s">
        <v>6</v>
      </c>
      <c r="D5" s="23" t="n">
        <v>35</v>
      </c>
      <c r="E5" s="24" t="n">
        <v>425148.046666667</v>
      </c>
      <c r="F5" s="23" t="n">
        <v>20.4166666666667</v>
      </c>
      <c r="G5" s="24" t="n">
        <v>248003.027222222</v>
      </c>
    </row>
    <row r="6" customFormat="false" ht="15.75" hidden="false" customHeight="false" outlineLevel="0" collapsed="false">
      <c r="A6" s="20"/>
      <c r="B6" s="21"/>
      <c r="C6" s="22" t="s">
        <v>7</v>
      </c>
      <c r="D6" s="23" t="n">
        <v>20</v>
      </c>
      <c r="E6" s="24" t="n">
        <v>469770.5</v>
      </c>
      <c r="F6" s="23" t="n">
        <v>11.6666666666667</v>
      </c>
      <c r="G6" s="24" t="n">
        <v>274032.791666667</v>
      </c>
    </row>
    <row r="7" customFormat="false" ht="15.75" hidden="false" customHeight="false" outlineLevel="0" collapsed="false">
      <c r="A7" s="20"/>
      <c r="B7" s="21"/>
      <c r="C7" s="22" t="s">
        <v>8</v>
      </c>
      <c r="D7" s="23" t="n">
        <v>40</v>
      </c>
      <c r="E7" s="24" t="n">
        <v>1188650</v>
      </c>
      <c r="F7" s="23" t="n">
        <v>23.3333333333333</v>
      </c>
      <c r="G7" s="24" t="n">
        <v>693379.166666667</v>
      </c>
    </row>
    <row r="8" customFormat="false" ht="16.5" hidden="false" customHeight="false" outlineLevel="0" collapsed="false">
      <c r="A8" s="20"/>
      <c r="B8" s="21"/>
      <c r="C8" s="22" t="s">
        <v>9</v>
      </c>
      <c r="D8" s="25" t="n">
        <v>90</v>
      </c>
      <c r="E8" s="26" t="n">
        <v>3114029.9139881</v>
      </c>
      <c r="F8" s="23" t="n">
        <v>52.5</v>
      </c>
      <c r="G8" s="24" t="n">
        <v>1816517.44982639</v>
      </c>
    </row>
    <row r="9" customFormat="false" ht="30" hidden="false" customHeight="true" outlineLevel="0" collapsed="false">
      <c r="A9" s="15" t="n">
        <v>2</v>
      </c>
      <c r="B9" s="16" t="s">
        <v>10</v>
      </c>
      <c r="C9" s="17"/>
      <c r="D9" s="27" t="n">
        <f aca="false">SUM(D10)</f>
        <v>7</v>
      </c>
      <c r="E9" s="28" t="n">
        <f aca="false">SUM(E10)</f>
        <v>137541.25</v>
      </c>
      <c r="F9" s="27" t="n">
        <v>4.08333333333333</v>
      </c>
      <c r="G9" s="28" t="n">
        <v>80232.3958333333</v>
      </c>
    </row>
    <row r="10" customFormat="false" ht="32.25" hidden="false" customHeight="false" outlineLevel="0" collapsed="false">
      <c r="A10" s="20"/>
      <c r="B10" s="21"/>
      <c r="C10" s="22" t="s">
        <v>11</v>
      </c>
      <c r="D10" s="23" t="n">
        <v>7</v>
      </c>
      <c r="E10" s="24" t="n">
        <v>137541.25</v>
      </c>
      <c r="F10" s="23" t="n">
        <v>4.08333333333333</v>
      </c>
      <c r="G10" s="24" t="n">
        <v>80232.3958333333</v>
      </c>
    </row>
    <row r="11" customFormat="false" ht="15.75" hidden="false" customHeight="false" outlineLevel="0" collapsed="false">
      <c r="A11" s="15" t="n">
        <v>3</v>
      </c>
      <c r="B11" s="16" t="s">
        <v>12</v>
      </c>
      <c r="C11" s="17"/>
      <c r="D11" s="18" t="n">
        <f aca="false">SUM(D12:D35)</f>
        <v>1768</v>
      </c>
      <c r="E11" s="19" t="n">
        <f aca="false">SUM(E12:E35)</f>
        <v>40141125.0873393</v>
      </c>
      <c r="F11" s="18" t="n">
        <v>1031.33333333333</v>
      </c>
      <c r="G11" s="19" t="n">
        <v>23415656.3009479</v>
      </c>
    </row>
    <row r="12" customFormat="false" ht="31.5" hidden="false" customHeight="false" outlineLevel="0" collapsed="false">
      <c r="A12" s="20"/>
      <c r="B12" s="21"/>
      <c r="C12" s="22" t="s">
        <v>13</v>
      </c>
      <c r="D12" s="23" t="n">
        <v>4</v>
      </c>
      <c r="E12" s="24" t="n">
        <v>70525.52</v>
      </c>
      <c r="F12" s="23" t="n">
        <v>2.33333333333333</v>
      </c>
      <c r="G12" s="24" t="n">
        <v>41139.8866666667</v>
      </c>
    </row>
    <row r="13" customFormat="false" ht="78.75" hidden="false" customHeight="false" outlineLevel="0" collapsed="false">
      <c r="A13" s="20"/>
      <c r="B13" s="21"/>
      <c r="C13" s="22" t="s">
        <v>14</v>
      </c>
      <c r="D13" s="23" t="n">
        <v>275</v>
      </c>
      <c r="E13" s="24" t="n">
        <v>4409835.98722628</v>
      </c>
      <c r="F13" s="23" t="n">
        <v>160.416666666667</v>
      </c>
      <c r="G13" s="24" t="n">
        <v>2572404.325882</v>
      </c>
    </row>
    <row r="14" customFormat="false" ht="31.5" hidden="false" customHeight="false" outlineLevel="0" collapsed="false">
      <c r="A14" s="20"/>
      <c r="B14" s="21"/>
      <c r="C14" s="22" t="s">
        <v>15</v>
      </c>
      <c r="D14" s="23" t="n">
        <v>5</v>
      </c>
      <c r="E14" s="24" t="n">
        <v>26525.9611111111</v>
      </c>
      <c r="F14" s="23" t="n">
        <v>2.91666666666667</v>
      </c>
      <c r="G14" s="24" t="n">
        <v>15473.4773148148</v>
      </c>
    </row>
    <row r="15" customFormat="false" ht="31.5" hidden="false" customHeight="false" outlineLevel="0" collapsed="false">
      <c r="A15" s="20"/>
      <c r="B15" s="21"/>
      <c r="C15" s="22" t="s">
        <v>16</v>
      </c>
      <c r="D15" s="23" t="n">
        <v>40</v>
      </c>
      <c r="E15" s="24" t="n">
        <v>910997.8</v>
      </c>
      <c r="F15" s="23" t="n">
        <v>23.3333333333333</v>
      </c>
      <c r="G15" s="24" t="n">
        <v>531415.383333333</v>
      </c>
    </row>
    <row r="16" customFormat="false" ht="31.5" hidden="false" customHeight="false" outlineLevel="0" collapsed="false">
      <c r="A16" s="20"/>
      <c r="B16" s="21"/>
      <c r="C16" s="22" t="s">
        <v>17</v>
      </c>
      <c r="D16" s="29" t="n">
        <v>350</v>
      </c>
      <c r="E16" s="30" t="n">
        <v>6178171.7265625</v>
      </c>
      <c r="F16" s="23" t="n">
        <v>204.166666666667</v>
      </c>
      <c r="G16" s="24" t="n">
        <v>3603933.50716146</v>
      </c>
    </row>
    <row r="17" customFormat="false" ht="31.5" hidden="false" customHeight="false" outlineLevel="0" collapsed="false">
      <c r="A17" s="20"/>
      <c r="B17" s="21"/>
      <c r="C17" s="22" t="s">
        <v>18</v>
      </c>
      <c r="D17" s="23" t="n">
        <v>375</v>
      </c>
      <c r="E17" s="24" t="n">
        <v>9122247.1</v>
      </c>
      <c r="F17" s="23" t="n">
        <v>218.75</v>
      </c>
      <c r="G17" s="24" t="n">
        <v>5321310.80833333</v>
      </c>
    </row>
    <row r="18" customFormat="false" ht="47.25" hidden="false" customHeight="false" outlineLevel="0" collapsed="false">
      <c r="A18" s="20"/>
      <c r="B18" s="21"/>
      <c r="C18" s="22" t="s">
        <v>19</v>
      </c>
      <c r="D18" s="29" t="n">
        <v>135</v>
      </c>
      <c r="E18" s="30" t="n">
        <v>1517988.16904762</v>
      </c>
      <c r="F18" s="23" t="n">
        <v>78.75</v>
      </c>
      <c r="G18" s="24" t="n">
        <v>885493.098611111</v>
      </c>
    </row>
    <row r="19" customFormat="false" ht="63" hidden="false" customHeight="false" outlineLevel="0" collapsed="false">
      <c r="A19" s="20"/>
      <c r="B19" s="21"/>
      <c r="C19" s="22" t="s">
        <v>20</v>
      </c>
      <c r="D19" s="23" t="n">
        <v>25</v>
      </c>
      <c r="E19" s="24" t="n">
        <v>471795.5</v>
      </c>
      <c r="F19" s="23" t="n">
        <v>14.5833333333333</v>
      </c>
      <c r="G19" s="24" t="n">
        <v>275214.041666667</v>
      </c>
    </row>
    <row r="20" customFormat="false" ht="47.25" hidden="false" customHeight="false" outlineLevel="0" collapsed="false">
      <c r="A20" s="20"/>
      <c r="B20" s="21"/>
      <c r="C20" s="22" t="s">
        <v>21</v>
      </c>
      <c r="D20" s="23" t="n">
        <v>95</v>
      </c>
      <c r="E20" s="24" t="n">
        <v>3277294.785</v>
      </c>
      <c r="F20" s="23" t="n">
        <v>55.4166666666667</v>
      </c>
      <c r="G20" s="24" t="n">
        <v>1911755.29125</v>
      </c>
    </row>
    <row r="21" customFormat="false" ht="31.5" hidden="false" customHeight="false" outlineLevel="0" collapsed="false">
      <c r="A21" s="20"/>
      <c r="B21" s="21"/>
      <c r="C21" s="22" t="s">
        <v>22</v>
      </c>
      <c r="D21" s="29" t="n">
        <v>5</v>
      </c>
      <c r="E21" s="30" t="n">
        <v>116341.2</v>
      </c>
      <c r="F21" s="23" t="n">
        <v>2.91666666666667</v>
      </c>
      <c r="G21" s="24" t="n">
        <v>67865.7</v>
      </c>
    </row>
    <row r="22" customFormat="false" ht="47.25" hidden="false" customHeight="false" outlineLevel="0" collapsed="false">
      <c r="A22" s="20"/>
      <c r="B22" s="21"/>
      <c r="C22" s="22" t="s">
        <v>23</v>
      </c>
      <c r="D22" s="23" t="n">
        <v>50</v>
      </c>
      <c r="E22" s="24" t="n">
        <v>710108.578947368</v>
      </c>
      <c r="F22" s="23" t="n">
        <v>29.1666666666667</v>
      </c>
      <c r="G22" s="24" t="n">
        <v>414230.004385965</v>
      </c>
    </row>
    <row r="23" customFormat="false" ht="31.5" hidden="false" customHeight="false" outlineLevel="0" collapsed="false">
      <c r="A23" s="20"/>
      <c r="B23" s="21"/>
      <c r="C23" s="22" t="s">
        <v>24</v>
      </c>
      <c r="D23" s="29" t="n">
        <v>30</v>
      </c>
      <c r="E23" s="30" t="n">
        <v>772015.3</v>
      </c>
      <c r="F23" s="23" t="n">
        <v>17.5</v>
      </c>
      <c r="G23" s="24" t="n">
        <v>450342.258333333</v>
      </c>
    </row>
    <row r="24" customFormat="false" ht="31.5" hidden="false" customHeight="false" outlineLevel="0" collapsed="false">
      <c r="A24" s="20"/>
      <c r="B24" s="21"/>
      <c r="C24" s="22" t="s">
        <v>25</v>
      </c>
      <c r="D24" s="29" t="n">
        <v>15</v>
      </c>
      <c r="E24" s="30" t="n">
        <v>441988.05</v>
      </c>
      <c r="F24" s="23" t="n">
        <v>8.75</v>
      </c>
      <c r="G24" s="24" t="n">
        <v>257826.3625</v>
      </c>
    </row>
    <row r="25" customFormat="false" ht="31.5" hidden="false" customHeight="false" outlineLevel="0" collapsed="false">
      <c r="A25" s="20"/>
      <c r="B25" s="21"/>
      <c r="C25" s="22" t="s">
        <v>26</v>
      </c>
      <c r="D25" s="29" t="n">
        <v>150</v>
      </c>
      <c r="E25" s="30" t="n">
        <v>4360852.14944445</v>
      </c>
      <c r="F25" s="23" t="n">
        <v>87.5</v>
      </c>
      <c r="G25" s="24" t="n">
        <v>2543830.42050926</v>
      </c>
    </row>
    <row r="26" customFormat="false" ht="31.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56550.7</v>
      </c>
      <c r="F26" s="23" t="n">
        <v>1.16666666666667</v>
      </c>
      <c r="G26" s="24" t="n">
        <v>32987.9083333333</v>
      </c>
    </row>
    <row r="27" customFormat="false" ht="47.25" hidden="false" customHeight="false" outlineLevel="0" collapsed="false">
      <c r="A27" s="20"/>
      <c r="B27" s="21"/>
      <c r="C27" s="22" t="s">
        <v>28</v>
      </c>
      <c r="D27" s="29" t="n">
        <v>50</v>
      </c>
      <c r="E27" s="30" t="n">
        <v>1623600.75</v>
      </c>
      <c r="F27" s="23" t="n">
        <v>29.1666666666667</v>
      </c>
      <c r="G27" s="24" t="n">
        <v>947100.4375</v>
      </c>
    </row>
    <row r="28" customFormat="false" ht="47.25" hidden="false" customHeight="false" outlineLevel="0" collapsed="false">
      <c r="A28" s="20"/>
      <c r="B28" s="21"/>
      <c r="C28" s="22" t="s">
        <v>29</v>
      </c>
      <c r="D28" s="23" t="n">
        <v>10</v>
      </c>
      <c r="E28" s="24" t="n">
        <v>458627.8</v>
      </c>
      <c r="F28" s="23" t="n">
        <v>5.83333333333333</v>
      </c>
      <c r="G28" s="24" t="n">
        <v>267532.883333333</v>
      </c>
    </row>
    <row r="29" customFormat="false" ht="47.25" hidden="false" customHeight="false" outlineLevel="0" collapsed="false">
      <c r="A29" s="20"/>
      <c r="B29" s="21"/>
      <c r="C29" s="22" t="s">
        <v>30</v>
      </c>
      <c r="D29" s="29" t="n">
        <v>20</v>
      </c>
      <c r="E29" s="30" t="n">
        <v>1033844.75</v>
      </c>
      <c r="F29" s="23" t="n">
        <v>11.6666666666667</v>
      </c>
      <c r="G29" s="24" t="n">
        <v>603076.104166667</v>
      </c>
    </row>
    <row r="30" customFormat="false" ht="47.25" hidden="false" customHeight="false" outlineLevel="0" collapsed="false">
      <c r="A30" s="20"/>
      <c r="B30" s="21"/>
      <c r="C30" s="22" t="s">
        <v>31</v>
      </c>
      <c r="D30" s="29" t="n">
        <v>50</v>
      </c>
      <c r="E30" s="30" t="n">
        <v>1213575.88</v>
      </c>
      <c r="F30" s="23" t="n">
        <v>29.1666666666667</v>
      </c>
      <c r="G30" s="24" t="n">
        <v>707919.263333333</v>
      </c>
    </row>
    <row r="31" customFormat="false" ht="47.2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170903.86</v>
      </c>
      <c r="F31" s="23" t="n">
        <v>1.16666666666667</v>
      </c>
      <c r="G31" s="24" t="n">
        <v>99693.9183333333</v>
      </c>
    </row>
    <row r="32" customFormat="false" ht="31.5" hidden="false" customHeight="false" outlineLevel="0" collapsed="false">
      <c r="A32" s="20"/>
      <c r="B32" s="21"/>
      <c r="C32" s="22" t="s">
        <v>33</v>
      </c>
      <c r="D32" s="25" t="n">
        <v>10</v>
      </c>
      <c r="E32" s="26" t="n">
        <v>156979</v>
      </c>
      <c r="F32" s="23" t="n">
        <v>5.83333333333333</v>
      </c>
      <c r="G32" s="24" t="n">
        <v>91571.0833333333</v>
      </c>
    </row>
    <row r="33" customFormat="false" ht="31.5" hidden="false" customHeight="false" outlineLevel="0" collapsed="false">
      <c r="A33" s="20"/>
      <c r="B33" s="21"/>
      <c r="C33" s="22" t="s">
        <v>34</v>
      </c>
      <c r="D33" s="23" t="n">
        <v>25</v>
      </c>
      <c r="E33" s="24" t="n">
        <v>531167</v>
      </c>
      <c r="F33" s="23" t="n">
        <v>14.5833333333333</v>
      </c>
      <c r="G33" s="24" t="n">
        <v>309847.416666667</v>
      </c>
    </row>
    <row r="34" customFormat="false" ht="31.5" hidden="false" customHeight="false" outlineLevel="0" collapsed="false">
      <c r="A34" s="20"/>
      <c r="B34" s="21"/>
      <c r="C34" s="22" t="s">
        <v>35</v>
      </c>
      <c r="D34" s="23" t="n">
        <v>10</v>
      </c>
      <c r="E34" s="24" t="n">
        <v>296592.52</v>
      </c>
      <c r="F34" s="23" t="n">
        <v>5.83333333333333</v>
      </c>
      <c r="G34" s="24" t="n">
        <v>173012.303333333</v>
      </c>
    </row>
    <row r="35" customFormat="false" ht="32.25" hidden="false" customHeight="false" outlineLevel="0" collapsed="false">
      <c r="A35" s="20"/>
      <c r="B35" s="21"/>
      <c r="C35" s="22" t="s">
        <v>36</v>
      </c>
      <c r="D35" s="23" t="n">
        <v>35</v>
      </c>
      <c r="E35" s="24" t="n">
        <v>2212595</v>
      </c>
      <c r="F35" s="23" t="n">
        <v>20.4166666666667</v>
      </c>
      <c r="G35" s="24" t="n">
        <v>1290680.41666667</v>
      </c>
    </row>
    <row r="36" customFormat="false" ht="27" hidden="false" customHeight="true" outlineLevel="0" collapsed="false">
      <c r="A36" s="31" t="n">
        <v>4</v>
      </c>
      <c r="B36" s="32" t="s">
        <v>37</v>
      </c>
      <c r="C36" s="33"/>
      <c r="D36" s="34" t="n">
        <f aca="false">D11+D9+D4</f>
        <v>1960</v>
      </c>
      <c r="E36" s="35" t="n">
        <f aca="false">E11+E9+E4</f>
        <v>45476264.7979941</v>
      </c>
      <c r="F36" s="34" t="n">
        <v>1143.33333333333</v>
      </c>
      <c r="G36" s="35" t="n">
        <v>26527821.1321632</v>
      </c>
    </row>
    <row r="38" customFormat="false" ht="15.75" hidden="false" customHeight="false" outlineLevel="0" collapsed="false">
      <c r="C38" s="4" t="s">
        <v>38</v>
      </c>
      <c r="D38" s="36" t="n">
        <v>1960</v>
      </c>
      <c r="E38" s="4" t="n">
        <f aca="false">E5+E6+E7+E10+E12+E13+E14+E15+E16+E17+E18+E19+E20+E21+E22+E23+E24+E25+E26+E27+E28+E29+E30+E31+E32+E33+E34+E35+E8</f>
        <v>45476264.7979941</v>
      </c>
      <c r="F38" s="38" t="n">
        <f aca="false">D38/12*7</f>
        <v>1143.33333333333</v>
      </c>
      <c r="G38" s="4" t="n">
        <f aca="false">E38/12*7</f>
        <v>26527821.1321632</v>
      </c>
    </row>
  </sheetData>
  <mergeCells count="4">
    <mergeCell ref="B1:E1"/>
    <mergeCell ref="B2:B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56"/>
    <col collapsed="false" customWidth="true" hidden="false" outlineLevel="0" max="2" min="2" style="39" width="21.84"/>
    <col collapsed="false" customWidth="true" hidden="false" outlineLevel="0" max="3" min="3" style="40" width="10.56"/>
    <col collapsed="false" customWidth="true" hidden="false" outlineLevel="0" max="4" min="4" style="41" width="15.28"/>
    <col collapsed="false" customWidth="true" hidden="false" outlineLevel="0" max="5" min="5" style="40" width="9.7"/>
    <col collapsed="false" customWidth="true" hidden="false" outlineLevel="0" max="6" min="6" style="41" width="15.7"/>
    <col collapsed="false" customWidth="true" hidden="false" outlineLevel="0" max="7" min="7" style="42" width="10.28"/>
    <col collapsed="false" customWidth="true" hidden="false" outlineLevel="0" max="8" min="8" style="43" width="15.28"/>
    <col collapsed="false" customWidth="false" hidden="false" outlineLevel="0" max="9" min="9" style="40" width="9.14"/>
    <col collapsed="false" customWidth="true" hidden="false" outlineLevel="0" max="10" min="10" style="40" width="14.85"/>
    <col collapsed="false" customWidth="false" hidden="false" outlineLevel="0" max="11" min="11" style="40" width="9.14"/>
    <col collapsed="false" customWidth="true" hidden="false" outlineLevel="0" max="12" min="12" style="40" width="16.84"/>
    <col collapsed="false" customWidth="false" hidden="false" outlineLevel="0" max="13" min="13" style="40" width="9.14"/>
    <col collapsed="false" customWidth="true" hidden="false" outlineLevel="0" max="14" min="14" style="40" width="16.42"/>
    <col collapsed="false" customWidth="true" hidden="false" outlineLevel="0" max="15" min="15" style="40" width="23.85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G1" s="42" t="s">
        <v>41</v>
      </c>
    </row>
    <row r="2" customFormat="false" ht="44.25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2.75" hidden="false" customHeight="true" outlineLevel="0" collapsed="false">
      <c r="A3" s="46"/>
      <c r="B3" s="46"/>
      <c r="C3" s="46" t="s">
        <v>43</v>
      </c>
      <c r="D3" s="46"/>
      <c r="E3" s="46"/>
      <c r="F3" s="46"/>
      <c r="G3" s="47" t="s">
        <v>43</v>
      </c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2.75" hidden="false" customHeight="true" outlineLevel="0" collapsed="false">
      <c r="A4" s="48" t="s">
        <v>1</v>
      </c>
      <c r="B4" s="48" t="s">
        <v>2</v>
      </c>
      <c r="C4" s="49" t="s">
        <v>44</v>
      </c>
      <c r="D4" s="49"/>
      <c r="E4" s="46" t="s">
        <v>45</v>
      </c>
      <c r="F4" s="46"/>
      <c r="G4" s="46" t="s">
        <v>46</v>
      </c>
      <c r="H4" s="46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</row>
    <row r="5" customFormat="false" ht="38.25" hidden="false" customHeight="false" outlineLevel="0" collapsed="false">
      <c r="A5" s="48"/>
      <c r="B5" s="48"/>
      <c r="C5" s="50" t="s">
        <v>47</v>
      </c>
      <c r="D5" s="51" t="s">
        <v>4</v>
      </c>
      <c r="E5" s="50" t="s">
        <v>47</v>
      </c>
      <c r="F5" s="51" t="s">
        <v>4</v>
      </c>
      <c r="G5" s="50" t="s">
        <v>47</v>
      </c>
      <c r="H5" s="51" t="s">
        <v>4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</row>
    <row r="6" customFormat="false" ht="38.25" hidden="false" customHeight="false" outlineLevel="0" collapsed="false">
      <c r="A6" s="52" t="s">
        <v>5</v>
      </c>
      <c r="B6" s="53"/>
      <c r="C6" s="54" t="n">
        <f aca="false">SUM(C7:C42)</f>
        <v>254</v>
      </c>
      <c r="D6" s="55" t="n">
        <f aca="false">SUM(D7:D42)</f>
        <v>10123295.45</v>
      </c>
      <c r="E6" s="54" t="n">
        <f aca="false">SUM(E7:E42)</f>
        <v>21</v>
      </c>
      <c r="F6" s="55" t="n">
        <f aca="false">SUM(F7:F42)</f>
        <v>2588623.58</v>
      </c>
      <c r="G6" s="54" t="n">
        <f aca="false">SUM(G7:G42)</f>
        <v>4</v>
      </c>
      <c r="H6" s="55" t="n">
        <f aca="false">SUM(H7:H42)</f>
        <v>60993.94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38.25" hidden="false" customHeight="false" outlineLevel="0" collapsed="false">
      <c r="A7" s="56" t="s">
        <v>48</v>
      </c>
      <c r="B7" s="57" t="s">
        <v>49</v>
      </c>
      <c r="C7" s="58" t="n">
        <v>1</v>
      </c>
      <c r="D7" s="59" t="n">
        <v>31881.42</v>
      </c>
      <c r="E7" s="60"/>
      <c r="F7" s="61"/>
      <c r="G7" s="62"/>
      <c r="H7" s="61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customFormat="false" ht="38.25" hidden="false" customHeight="false" outlineLevel="0" collapsed="false">
      <c r="A8" s="57" t="s">
        <v>50</v>
      </c>
      <c r="B8" s="53" t="s">
        <v>51</v>
      </c>
      <c r="C8" s="63" t="n">
        <v>1</v>
      </c>
      <c r="D8" s="64" t="n">
        <v>27825.41</v>
      </c>
      <c r="E8" s="60"/>
      <c r="F8" s="61"/>
      <c r="G8" s="62"/>
      <c r="H8" s="61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5.5" hidden="false" customHeight="false" outlineLevel="0" collapsed="false">
      <c r="A9" s="57" t="s">
        <v>52</v>
      </c>
      <c r="B9" s="53" t="s">
        <v>53</v>
      </c>
      <c r="C9" s="63" t="n">
        <v>1</v>
      </c>
      <c r="D9" s="64" t="n">
        <v>4910.4</v>
      </c>
      <c r="E9" s="60"/>
      <c r="F9" s="61"/>
      <c r="G9" s="62"/>
      <c r="H9" s="61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5.5" hidden="false" customHeight="false" outlineLevel="0" collapsed="false">
      <c r="A10" s="57" t="s">
        <v>54</v>
      </c>
      <c r="B10" s="53" t="s">
        <v>55</v>
      </c>
      <c r="C10" s="63" t="n">
        <v>5</v>
      </c>
      <c r="D10" s="64" t="n">
        <v>65462.04</v>
      </c>
      <c r="E10" s="60"/>
      <c r="F10" s="61"/>
      <c r="G10" s="62"/>
      <c r="H10" s="61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66" customFormat="true" ht="25.5" hidden="false" customHeight="false" outlineLevel="0" collapsed="false">
      <c r="A11" s="57" t="s">
        <v>56</v>
      </c>
      <c r="B11" s="53" t="s">
        <v>57</v>
      </c>
      <c r="C11" s="63" t="n">
        <v>10</v>
      </c>
      <c r="D11" s="64" t="n">
        <v>806685.23</v>
      </c>
      <c r="E11" s="60" t="n">
        <v>8</v>
      </c>
      <c r="F11" s="61" t="n">
        <v>784759.23</v>
      </c>
      <c r="G11" s="62"/>
      <c r="H11" s="61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25.5" hidden="false" customHeight="false" outlineLevel="0" collapsed="false">
      <c r="A12" s="57" t="s">
        <v>58</v>
      </c>
      <c r="B12" s="53" t="s">
        <v>59</v>
      </c>
      <c r="C12" s="63" t="n">
        <v>1</v>
      </c>
      <c r="D12" s="64" t="n">
        <v>25438.71</v>
      </c>
      <c r="E12" s="60"/>
      <c r="F12" s="61"/>
      <c r="G12" s="62"/>
      <c r="H12" s="61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5.5" hidden="false" customHeight="false" outlineLevel="0" collapsed="false">
      <c r="A13" s="57" t="s">
        <v>60</v>
      </c>
      <c r="B13" s="53" t="s">
        <v>61</v>
      </c>
      <c r="C13" s="63" t="n">
        <v>1</v>
      </c>
      <c r="D13" s="64" t="n">
        <v>15118.51</v>
      </c>
      <c r="E13" s="60"/>
      <c r="F13" s="61"/>
      <c r="G13" s="62"/>
      <c r="H13" s="61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66" customFormat="true" ht="25.5" hidden="false" customHeight="false" outlineLevel="0" collapsed="false">
      <c r="A14" s="56" t="s">
        <v>62</v>
      </c>
      <c r="B14" s="57" t="s">
        <v>63</v>
      </c>
      <c r="C14" s="67" t="n">
        <v>12</v>
      </c>
      <c r="D14" s="68" t="n">
        <v>219803.34</v>
      </c>
      <c r="E14" s="60"/>
      <c r="F14" s="61"/>
      <c r="G14" s="62"/>
      <c r="H14" s="61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s="66" customFormat="true" ht="25.5" hidden="false" customHeight="false" outlineLevel="0" collapsed="false">
      <c r="A15" s="56" t="s">
        <v>64</v>
      </c>
      <c r="B15" s="57" t="s">
        <v>65</v>
      </c>
      <c r="C15" s="67" t="n">
        <v>11</v>
      </c>
      <c r="D15" s="68" t="n">
        <v>306451</v>
      </c>
      <c r="E15" s="60"/>
      <c r="F15" s="61"/>
      <c r="G15" s="62"/>
      <c r="H15" s="61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s="66" customFormat="true" ht="25.5" hidden="false" customHeight="false" outlineLevel="0" collapsed="false">
      <c r="A16" s="56" t="s">
        <v>64</v>
      </c>
      <c r="B16" s="57" t="s">
        <v>66</v>
      </c>
      <c r="C16" s="67" t="n">
        <v>2</v>
      </c>
      <c r="D16" s="68" t="n">
        <v>23019</v>
      </c>
      <c r="E16" s="60"/>
      <c r="F16" s="61"/>
      <c r="G16" s="62" t="n">
        <v>1</v>
      </c>
      <c r="H16" s="61" t="n">
        <v>7235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s="66" customFormat="true" ht="25.5" hidden="false" customHeight="false" outlineLevel="0" collapsed="false">
      <c r="A17" s="56" t="s">
        <v>64</v>
      </c>
      <c r="B17" s="57" t="s">
        <v>67</v>
      </c>
      <c r="C17" s="67" t="n">
        <v>2</v>
      </c>
      <c r="D17" s="68" t="n">
        <v>39862</v>
      </c>
      <c r="E17" s="60"/>
      <c r="F17" s="61"/>
      <c r="G17" s="62"/>
      <c r="H17" s="61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s="66" customFormat="true" ht="25.5" hidden="false" customHeight="false" outlineLevel="0" collapsed="false">
      <c r="A18" s="56" t="s">
        <v>64</v>
      </c>
      <c r="B18" s="57" t="s">
        <v>68</v>
      </c>
      <c r="C18" s="67" t="n">
        <v>20</v>
      </c>
      <c r="D18" s="68" t="n">
        <v>882414</v>
      </c>
      <c r="E18" s="67" t="n">
        <v>2</v>
      </c>
      <c r="F18" s="68" t="n">
        <v>168172</v>
      </c>
      <c r="G18" s="62"/>
      <c r="H18" s="61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s="66" customFormat="true" ht="25.5" hidden="false" customHeight="false" outlineLevel="0" collapsed="false">
      <c r="A19" s="56" t="s">
        <v>64</v>
      </c>
      <c r="B19" s="57" t="s">
        <v>69</v>
      </c>
      <c r="C19" s="67" t="n">
        <v>5</v>
      </c>
      <c r="D19" s="68" t="n">
        <v>370899</v>
      </c>
      <c r="E19" s="60"/>
      <c r="F19" s="61"/>
      <c r="G19" s="62"/>
      <c r="H19" s="61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66" customFormat="true" ht="25.5" hidden="false" customHeight="false" outlineLevel="0" collapsed="false">
      <c r="A20" s="56" t="s">
        <v>70</v>
      </c>
      <c r="B20" s="57" t="s">
        <v>71</v>
      </c>
      <c r="C20" s="58" t="n">
        <v>2</v>
      </c>
      <c r="D20" s="59" t="n">
        <v>62836.11</v>
      </c>
      <c r="E20" s="60"/>
      <c r="F20" s="61"/>
      <c r="G20" s="62"/>
      <c r="H20" s="61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s="66" customFormat="true" ht="25.5" hidden="false" customHeight="false" outlineLevel="0" collapsed="false">
      <c r="A21" s="56" t="s">
        <v>70</v>
      </c>
      <c r="B21" s="57" t="s">
        <v>72</v>
      </c>
      <c r="C21" s="58" t="n">
        <v>2</v>
      </c>
      <c r="D21" s="59" t="n">
        <v>55922.32</v>
      </c>
      <c r="E21" s="60"/>
      <c r="F21" s="61"/>
      <c r="G21" s="69" t="n">
        <v>2</v>
      </c>
      <c r="H21" s="61" t="n">
        <v>50035.4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s="66" customFormat="true" ht="25.5" hidden="false" customHeight="false" outlineLevel="0" collapsed="false">
      <c r="A22" s="56" t="s">
        <v>70</v>
      </c>
      <c r="B22" s="57" t="s">
        <v>73</v>
      </c>
      <c r="C22" s="67" t="n">
        <v>1</v>
      </c>
      <c r="D22" s="68" t="n">
        <v>151200</v>
      </c>
      <c r="E22" s="60"/>
      <c r="F22" s="61"/>
      <c r="G22" s="69"/>
      <c r="H22" s="61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s="66" customFormat="true" ht="25.5" hidden="false" customHeight="false" outlineLevel="0" collapsed="false">
      <c r="A23" s="56" t="s">
        <v>74</v>
      </c>
      <c r="B23" s="70" t="s">
        <v>75</v>
      </c>
      <c r="C23" s="71" t="n">
        <v>3</v>
      </c>
      <c r="D23" s="72" t="n">
        <v>189108.97</v>
      </c>
      <c r="E23" s="71" t="n">
        <v>2</v>
      </c>
      <c r="F23" s="72" t="n">
        <v>163048</v>
      </c>
      <c r="G23" s="69"/>
      <c r="H23" s="61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s="74" customFormat="true" ht="25.5" hidden="false" customHeight="false" outlineLevel="0" collapsed="false">
      <c r="A24" s="56" t="s">
        <v>76</v>
      </c>
      <c r="B24" s="57" t="s">
        <v>77</v>
      </c>
      <c r="C24" s="71" t="n">
        <v>5</v>
      </c>
      <c r="D24" s="59" t="n">
        <v>79621.56</v>
      </c>
      <c r="E24" s="60"/>
      <c r="F24" s="61"/>
      <c r="G24" s="71" t="n">
        <v>1</v>
      </c>
      <c r="H24" s="59" t="n">
        <v>3723.54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s="66" customFormat="true" ht="25.5" hidden="false" customHeight="false" outlineLevel="0" collapsed="false">
      <c r="A25" s="56" t="s">
        <v>78</v>
      </c>
      <c r="B25" s="57" t="s">
        <v>79</v>
      </c>
      <c r="C25" s="58" t="n">
        <v>2</v>
      </c>
      <c r="D25" s="59" t="n">
        <v>50015.46</v>
      </c>
      <c r="E25" s="60"/>
      <c r="F25" s="61"/>
      <c r="G25" s="62"/>
      <c r="H25" s="61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66" customFormat="true" ht="25.5" hidden="false" customHeight="false" outlineLevel="0" collapsed="false">
      <c r="A26" s="56" t="s">
        <v>80</v>
      </c>
      <c r="B26" s="57" t="s">
        <v>81</v>
      </c>
      <c r="C26" s="58" t="n">
        <v>4</v>
      </c>
      <c r="D26" s="59" t="n">
        <v>59427.1</v>
      </c>
      <c r="E26" s="60"/>
      <c r="F26" s="61"/>
      <c r="G26" s="62"/>
      <c r="H26" s="61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s="66" customFormat="true" ht="38.25" hidden="false" customHeight="false" outlineLevel="0" collapsed="false">
      <c r="A27" s="56" t="s">
        <v>82</v>
      </c>
      <c r="B27" s="57" t="s">
        <v>83</v>
      </c>
      <c r="C27" s="58" t="n">
        <v>1</v>
      </c>
      <c r="D27" s="59" t="n">
        <v>17633.08</v>
      </c>
      <c r="E27" s="60"/>
      <c r="F27" s="61"/>
      <c r="G27" s="62"/>
      <c r="H27" s="6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38.25" hidden="false" customHeight="false" outlineLevel="0" collapsed="false">
      <c r="A28" s="56" t="s">
        <v>82</v>
      </c>
      <c r="B28" s="57" t="s">
        <v>84</v>
      </c>
      <c r="C28" s="58" t="n">
        <v>1</v>
      </c>
      <c r="D28" s="59" t="n">
        <v>8721.74</v>
      </c>
      <c r="E28" s="60"/>
      <c r="F28" s="61"/>
      <c r="G28" s="62"/>
      <c r="H28" s="61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38.25" hidden="false" customHeight="false" outlineLevel="0" collapsed="false">
      <c r="A29" s="56" t="s">
        <v>82</v>
      </c>
      <c r="B29" s="57" t="s">
        <v>85</v>
      </c>
      <c r="C29" s="58" t="n">
        <v>1</v>
      </c>
      <c r="D29" s="59" t="n">
        <v>4550.47</v>
      </c>
      <c r="E29" s="60"/>
      <c r="F29" s="61"/>
      <c r="G29" s="62"/>
      <c r="H29" s="61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25.5" hidden="false" customHeight="false" outlineLevel="0" collapsed="false">
      <c r="A30" s="56" t="s">
        <v>86</v>
      </c>
      <c r="B30" s="57" t="s">
        <v>87</v>
      </c>
      <c r="C30" s="58" t="n">
        <v>1</v>
      </c>
      <c r="D30" s="59" t="n">
        <v>5006.21</v>
      </c>
      <c r="E30" s="60"/>
      <c r="F30" s="61"/>
      <c r="G30" s="62"/>
      <c r="H30" s="61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s="66" customFormat="true" ht="25.5" hidden="false" customHeight="false" outlineLevel="0" collapsed="false">
      <c r="A31" s="56" t="s">
        <v>88</v>
      </c>
      <c r="B31" s="57" t="s">
        <v>89</v>
      </c>
      <c r="C31" s="67" t="n">
        <v>1</v>
      </c>
      <c r="D31" s="68" t="n">
        <v>16238.73</v>
      </c>
      <c r="E31" s="60"/>
      <c r="F31" s="61"/>
      <c r="G31" s="62"/>
      <c r="H31" s="61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25.5" hidden="false" customHeight="false" outlineLevel="0" collapsed="false">
      <c r="A32" s="56" t="s">
        <v>90</v>
      </c>
      <c r="B32" s="57" t="s">
        <v>91</v>
      </c>
      <c r="C32" s="58" t="n">
        <v>1</v>
      </c>
      <c r="D32" s="59" t="n">
        <v>15125.64</v>
      </c>
      <c r="E32" s="60"/>
      <c r="F32" s="61"/>
      <c r="G32" s="62"/>
      <c r="H32" s="61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66" customFormat="true" ht="51" hidden="false" customHeight="false" outlineLevel="0" collapsed="false">
      <c r="A33" s="56" t="s">
        <v>92</v>
      </c>
      <c r="B33" s="57" t="s">
        <v>93</v>
      </c>
      <c r="C33" s="67" t="n">
        <v>4</v>
      </c>
      <c r="D33" s="68" t="n">
        <v>100874.62</v>
      </c>
      <c r="E33" s="60"/>
      <c r="F33" s="61"/>
      <c r="G33" s="62"/>
      <c r="H33" s="61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s="66" customFormat="true" ht="25.5" hidden="false" customHeight="false" outlineLevel="0" collapsed="false">
      <c r="A34" s="56" t="s">
        <v>92</v>
      </c>
      <c r="B34" s="57" t="s">
        <v>94</v>
      </c>
      <c r="C34" s="67" t="n">
        <v>6</v>
      </c>
      <c r="D34" s="68" t="n">
        <v>246635.12</v>
      </c>
      <c r="E34" s="67" t="n">
        <v>2</v>
      </c>
      <c r="F34" s="68" t="n">
        <v>184446.74</v>
      </c>
      <c r="G34" s="62"/>
      <c r="H34" s="61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s="66" customFormat="true" ht="25.5" hidden="false" customHeight="false" outlineLevel="0" collapsed="false">
      <c r="A35" s="56" t="s">
        <v>92</v>
      </c>
      <c r="B35" s="57" t="s">
        <v>95</v>
      </c>
      <c r="C35" s="67" t="n">
        <v>3</v>
      </c>
      <c r="D35" s="68" t="n">
        <v>74117.4</v>
      </c>
      <c r="E35" s="60"/>
      <c r="F35" s="61"/>
      <c r="G35" s="62"/>
      <c r="H35" s="61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s="66" customFormat="true" ht="25.5" hidden="false" customHeight="false" outlineLevel="0" collapsed="false">
      <c r="A36" s="56" t="s">
        <v>92</v>
      </c>
      <c r="B36" s="57" t="s">
        <v>96</v>
      </c>
      <c r="C36" s="58" t="n">
        <v>117</v>
      </c>
      <c r="D36" s="59" t="n">
        <v>4908326.71</v>
      </c>
      <c r="E36" s="58" t="n">
        <v>6</v>
      </c>
      <c r="F36" s="59" t="n">
        <v>1177085.06</v>
      </c>
      <c r="G36" s="62"/>
      <c r="H36" s="6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s="66" customFormat="true" ht="25.5" hidden="false" customHeight="false" outlineLevel="0" collapsed="false">
      <c r="A37" s="56" t="s">
        <v>92</v>
      </c>
      <c r="B37" s="57" t="s">
        <v>97</v>
      </c>
      <c r="C37" s="58" t="n">
        <v>8</v>
      </c>
      <c r="D37" s="59" t="n">
        <v>262296.51</v>
      </c>
      <c r="E37" s="60"/>
      <c r="F37" s="61"/>
      <c r="G37" s="62"/>
      <c r="H37" s="6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66" customFormat="true" ht="38.25" hidden="false" customHeight="false" outlineLevel="0" collapsed="false">
      <c r="A38" s="56" t="s">
        <v>92</v>
      </c>
      <c r="B38" s="57" t="s">
        <v>98</v>
      </c>
      <c r="C38" s="58" t="n">
        <v>5</v>
      </c>
      <c r="D38" s="59" t="n">
        <v>244480.38</v>
      </c>
      <c r="E38" s="60"/>
      <c r="F38" s="61"/>
      <c r="G38" s="62"/>
      <c r="H38" s="6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s="66" customFormat="true" ht="25.5" hidden="false" customHeight="false" outlineLevel="0" collapsed="false">
      <c r="A39" s="56" t="s">
        <v>92</v>
      </c>
      <c r="B39" s="57" t="s">
        <v>99</v>
      </c>
      <c r="C39" s="58" t="n">
        <v>4</v>
      </c>
      <c r="D39" s="59" t="n">
        <v>152209.71</v>
      </c>
      <c r="E39" s="60" t="n">
        <v>1</v>
      </c>
      <c r="F39" s="61" t="n">
        <v>111112.55</v>
      </c>
      <c r="G39" s="62"/>
      <c r="H39" s="6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25.5" hidden="false" customHeight="false" outlineLevel="0" collapsed="false">
      <c r="A40" s="56" t="s">
        <v>92</v>
      </c>
      <c r="B40" s="57" t="s">
        <v>100</v>
      </c>
      <c r="C40" s="58" t="n">
        <v>2</v>
      </c>
      <c r="D40" s="59" t="n">
        <v>48306.83</v>
      </c>
      <c r="E40" s="60"/>
      <c r="F40" s="61"/>
      <c r="G40" s="62"/>
      <c r="H40" s="6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38.25" hidden="false" customHeight="false" outlineLevel="0" collapsed="false">
      <c r="A41" s="56" t="s">
        <v>101</v>
      </c>
      <c r="B41" s="57" t="s">
        <v>102</v>
      </c>
      <c r="C41" s="58" t="n">
        <v>4</v>
      </c>
      <c r="D41" s="59" t="n">
        <v>312377.32</v>
      </c>
      <c r="E41" s="60"/>
      <c r="F41" s="61"/>
      <c r="G41" s="62"/>
      <c r="H41" s="61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25.5" hidden="false" customHeight="false" outlineLevel="0" collapsed="false">
      <c r="A42" s="56" t="s">
        <v>101</v>
      </c>
      <c r="B42" s="57" t="s">
        <v>103</v>
      </c>
      <c r="C42" s="58" t="n">
        <v>4</v>
      </c>
      <c r="D42" s="59" t="n">
        <v>238493.4</v>
      </c>
      <c r="E42" s="60"/>
      <c r="F42" s="61"/>
      <c r="G42" s="62"/>
      <c r="H42" s="61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38.25" hidden="false" customHeight="false" outlineLevel="0" collapsed="false">
      <c r="A43" s="52" t="s">
        <v>12</v>
      </c>
      <c r="B43" s="53"/>
      <c r="C43" s="54" t="n">
        <f aca="false">SUM(C44:C110)</f>
        <v>2944</v>
      </c>
      <c r="D43" s="55" t="n">
        <f aca="false">SUM(D44:D110)</f>
        <v>135416103.39</v>
      </c>
      <c r="E43" s="54" t="n">
        <f aca="false">SUM(E44:E110)</f>
        <v>545</v>
      </c>
      <c r="F43" s="55" t="n">
        <f aca="false">SUM(F44:F110)</f>
        <v>62848629.94</v>
      </c>
      <c r="G43" s="54" t="n">
        <f aca="false">SUM(G44:G110)</f>
        <v>46</v>
      </c>
      <c r="H43" s="55" t="n">
        <f aca="false">SUM(H44:H110)</f>
        <v>1049453.4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25.5" hidden="false" customHeight="false" outlineLevel="0" collapsed="false">
      <c r="A44" s="56" t="s">
        <v>104</v>
      </c>
      <c r="B44" s="57" t="s">
        <v>105</v>
      </c>
      <c r="C44" s="67" t="n">
        <v>11</v>
      </c>
      <c r="D44" s="68" t="n">
        <v>220944.61</v>
      </c>
      <c r="E44" s="67" t="n">
        <v>1</v>
      </c>
      <c r="F44" s="68" t="n">
        <v>62751</v>
      </c>
      <c r="G44" s="62"/>
      <c r="H44" s="61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38.25" hidden="false" customHeight="false" outlineLevel="0" collapsed="false">
      <c r="A45" s="56" t="s">
        <v>104</v>
      </c>
      <c r="B45" s="57" t="s">
        <v>106</v>
      </c>
      <c r="C45" s="67" t="n">
        <v>2</v>
      </c>
      <c r="D45" s="68" t="n">
        <v>114775.72</v>
      </c>
      <c r="E45" s="60"/>
      <c r="F45" s="61"/>
      <c r="G45" s="62"/>
      <c r="H45" s="61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76.5" hidden="false" customHeight="false" outlineLevel="0" collapsed="false">
      <c r="A46" s="56" t="s">
        <v>107</v>
      </c>
      <c r="B46" s="57" t="s">
        <v>108</v>
      </c>
      <c r="C46" s="67" t="n">
        <v>290</v>
      </c>
      <c r="D46" s="68" t="n">
        <v>5433552.63</v>
      </c>
      <c r="E46" s="67" t="n">
        <v>23</v>
      </c>
      <c r="F46" s="68" t="n">
        <v>1553990</v>
      </c>
      <c r="G46" s="62"/>
      <c r="H46" s="61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38.25" hidden="false" customHeight="false" outlineLevel="0" collapsed="false">
      <c r="A47" s="56" t="s">
        <v>107</v>
      </c>
      <c r="B47" s="57" t="s">
        <v>109</v>
      </c>
      <c r="C47" s="67" t="n">
        <v>292</v>
      </c>
      <c r="D47" s="68" t="n">
        <v>33465623.82</v>
      </c>
      <c r="E47" s="67" t="n">
        <v>279</v>
      </c>
      <c r="F47" s="68" t="n">
        <v>33527985.57</v>
      </c>
      <c r="G47" s="62"/>
      <c r="H47" s="61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63.75" hidden="false" customHeight="false" outlineLevel="0" collapsed="false">
      <c r="A48" s="56" t="s">
        <v>58</v>
      </c>
      <c r="B48" s="57" t="s">
        <v>110</v>
      </c>
      <c r="C48" s="67"/>
      <c r="D48" s="68"/>
      <c r="E48" s="60"/>
      <c r="F48" s="61"/>
      <c r="G48" s="62" t="n">
        <v>1</v>
      </c>
      <c r="H48" s="61" t="n">
        <v>9660.6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38.25" hidden="false" customHeight="false" outlineLevel="0" collapsed="false">
      <c r="A49" s="56" t="s">
        <v>48</v>
      </c>
      <c r="B49" s="57" t="s">
        <v>111</v>
      </c>
      <c r="C49" s="67" t="n">
        <v>1</v>
      </c>
      <c r="D49" s="68" t="n">
        <v>32712.89</v>
      </c>
      <c r="E49" s="60"/>
      <c r="F49" s="61"/>
      <c r="G49" s="62"/>
      <c r="H49" s="61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38.25" hidden="false" customHeight="false" outlineLevel="0" collapsed="false">
      <c r="A50" s="56" t="s">
        <v>112</v>
      </c>
      <c r="B50" s="57" t="s">
        <v>113</v>
      </c>
      <c r="C50" s="67" t="n">
        <v>1</v>
      </c>
      <c r="D50" s="68" t="n">
        <v>29976</v>
      </c>
      <c r="E50" s="60"/>
      <c r="F50" s="61"/>
      <c r="G50" s="62"/>
      <c r="H50" s="61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51" hidden="false" customHeight="false" outlineLevel="0" collapsed="false">
      <c r="A51" s="56" t="s">
        <v>114</v>
      </c>
      <c r="B51" s="57" t="s">
        <v>115</v>
      </c>
      <c r="C51" s="67" t="n">
        <v>2</v>
      </c>
      <c r="D51" s="68" t="n">
        <v>14405.65</v>
      </c>
      <c r="E51" s="60"/>
      <c r="F51" s="61"/>
      <c r="G51" s="62"/>
      <c r="H51" s="61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25.5" hidden="false" customHeight="false" outlineLevel="0" collapsed="false">
      <c r="A52" s="56" t="s">
        <v>54</v>
      </c>
      <c r="B52" s="57" t="s">
        <v>116</v>
      </c>
      <c r="C52" s="67" t="n">
        <v>5</v>
      </c>
      <c r="D52" s="68" t="n">
        <v>462506.82</v>
      </c>
      <c r="E52" s="67" t="n">
        <v>2</v>
      </c>
      <c r="F52" s="68" t="n">
        <v>218526</v>
      </c>
      <c r="G52" s="62"/>
      <c r="H52" s="6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customFormat="false" ht="63.75" hidden="false" customHeight="false" outlineLevel="0" collapsed="false">
      <c r="A53" s="56" t="s">
        <v>117</v>
      </c>
      <c r="B53" s="57" t="s">
        <v>118</v>
      </c>
      <c r="C53" s="67" t="n">
        <v>3</v>
      </c>
      <c r="D53" s="68" t="n">
        <v>359504.74</v>
      </c>
      <c r="E53" s="67" t="n">
        <v>2</v>
      </c>
      <c r="F53" s="68" t="n">
        <v>234906.72</v>
      </c>
      <c r="G53" s="62"/>
      <c r="H53" s="61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38.25" hidden="false" customHeight="false" outlineLevel="0" collapsed="false">
      <c r="A54" s="56" t="s">
        <v>64</v>
      </c>
      <c r="B54" s="57" t="s">
        <v>119</v>
      </c>
      <c r="C54" s="67" t="n">
        <v>4</v>
      </c>
      <c r="D54" s="68" t="n">
        <v>684990</v>
      </c>
      <c r="E54" s="60" t="n">
        <v>4</v>
      </c>
      <c r="F54" s="61" t="n">
        <v>684990</v>
      </c>
      <c r="G54" s="62"/>
      <c r="H54" s="61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38.25" hidden="false" customHeight="false" outlineLevel="0" collapsed="false">
      <c r="A55" s="56" t="s">
        <v>64</v>
      </c>
      <c r="B55" s="57" t="s">
        <v>120</v>
      </c>
      <c r="C55" s="67" t="n">
        <v>3</v>
      </c>
      <c r="D55" s="68" t="n">
        <v>137904</v>
      </c>
      <c r="E55" s="60"/>
      <c r="F55" s="61"/>
      <c r="G55" s="62" t="n">
        <v>1</v>
      </c>
      <c r="H55" s="61" t="n">
        <v>35123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51" hidden="false" customHeight="false" outlineLevel="0" collapsed="false">
      <c r="A56" s="56" t="s">
        <v>64</v>
      </c>
      <c r="B56" s="57" t="s">
        <v>121</v>
      </c>
      <c r="C56" s="67" t="n">
        <v>8</v>
      </c>
      <c r="D56" s="68" t="n">
        <v>673654</v>
      </c>
      <c r="E56" s="60"/>
      <c r="F56" s="61"/>
      <c r="G56" s="62"/>
      <c r="H56" s="6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38.25" hidden="false" customHeight="false" outlineLevel="0" collapsed="false">
      <c r="A57" s="56" t="s">
        <v>64</v>
      </c>
      <c r="B57" s="70" t="s">
        <v>122</v>
      </c>
      <c r="C57" s="67" t="n">
        <v>5</v>
      </c>
      <c r="D57" s="68" t="n">
        <v>708661</v>
      </c>
      <c r="E57" s="67"/>
      <c r="F57" s="68"/>
      <c r="G57" s="62"/>
      <c r="H57" s="6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customFormat="false" ht="25.5" hidden="false" customHeight="false" outlineLevel="0" collapsed="false">
      <c r="A58" s="56" t="s">
        <v>64</v>
      </c>
      <c r="B58" s="57" t="s">
        <v>123</v>
      </c>
      <c r="C58" s="67" t="n">
        <v>2</v>
      </c>
      <c r="D58" s="68" t="n">
        <v>754998</v>
      </c>
      <c r="E58" s="60"/>
      <c r="F58" s="61"/>
      <c r="G58" s="62"/>
      <c r="H58" s="61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customFormat="false" ht="25.5" hidden="false" customHeight="false" outlineLevel="0" collapsed="false">
      <c r="A59" s="56" t="s">
        <v>74</v>
      </c>
      <c r="B59" s="57" t="s">
        <v>124</v>
      </c>
      <c r="C59" s="67" t="n">
        <v>52</v>
      </c>
      <c r="D59" s="68" t="n">
        <v>2604613.41</v>
      </c>
      <c r="E59" s="67" t="n">
        <v>16</v>
      </c>
      <c r="F59" s="68" t="n">
        <v>1681414.68</v>
      </c>
      <c r="G59" s="62"/>
      <c r="H59" s="61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customFormat="false" ht="51" hidden="false" customHeight="false" outlineLevel="0" collapsed="false">
      <c r="A60" s="56" t="s">
        <v>125</v>
      </c>
      <c r="B60" s="57" t="s">
        <v>126</v>
      </c>
      <c r="C60" s="67" t="n">
        <v>2</v>
      </c>
      <c r="D60" s="68" t="n">
        <v>26277.02</v>
      </c>
      <c r="E60" s="60"/>
      <c r="F60" s="61"/>
      <c r="G60" s="62"/>
      <c r="H60" s="61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38.25" hidden="false" customHeight="false" outlineLevel="0" collapsed="false">
      <c r="A61" s="56" t="s">
        <v>76</v>
      </c>
      <c r="B61" s="57" t="s">
        <v>127</v>
      </c>
      <c r="C61" s="63" t="n">
        <v>295</v>
      </c>
      <c r="D61" s="64" t="n">
        <v>12164512.44</v>
      </c>
      <c r="E61" s="63" t="n">
        <v>63</v>
      </c>
      <c r="F61" s="64" t="n">
        <v>9758254.11</v>
      </c>
      <c r="G61" s="62"/>
      <c r="H61" s="61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customFormat="false" ht="38.25" hidden="false" customHeight="false" outlineLevel="0" collapsed="false">
      <c r="A62" s="56" t="s">
        <v>128</v>
      </c>
      <c r="B62" s="57" t="s">
        <v>129</v>
      </c>
      <c r="C62" s="67" t="n">
        <v>1</v>
      </c>
      <c r="D62" s="68" t="n">
        <v>16670.94</v>
      </c>
      <c r="E62" s="60"/>
      <c r="F62" s="61"/>
      <c r="G62" s="62"/>
      <c r="H62" s="6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customFormat="false" ht="38.25" hidden="false" customHeight="false" outlineLevel="0" collapsed="false">
      <c r="A63" s="56" t="s">
        <v>78</v>
      </c>
      <c r="B63" s="57" t="s">
        <v>130</v>
      </c>
      <c r="C63" s="67" t="n">
        <v>4</v>
      </c>
      <c r="D63" s="68" t="n">
        <v>49406.75</v>
      </c>
      <c r="E63" s="60"/>
      <c r="F63" s="61"/>
      <c r="G63" s="62"/>
      <c r="H63" s="6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customFormat="false" ht="38.25" hidden="false" customHeight="false" outlineLevel="0" collapsed="false">
      <c r="A64" s="56" t="s">
        <v>131</v>
      </c>
      <c r="B64" s="57" t="s">
        <v>132</v>
      </c>
      <c r="C64" s="67" t="n">
        <v>1282</v>
      </c>
      <c r="D64" s="68" t="n">
        <v>46360560.8</v>
      </c>
      <c r="E64" s="67" t="n">
        <v>26</v>
      </c>
      <c r="F64" s="68" t="n">
        <v>2390167.6</v>
      </c>
      <c r="G64" s="69" t="n">
        <v>29</v>
      </c>
      <c r="H64" s="61" t="n">
        <v>396469.55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63.75" hidden="false" customHeight="false" outlineLevel="0" collapsed="false">
      <c r="A65" s="56" t="s">
        <v>80</v>
      </c>
      <c r="B65" s="57" t="s">
        <v>133</v>
      </c>
      <c r="C65" s="63" t="n">
        <v>137</v>
      </c>
      <c r="D65" s="64" t="n">
        <v>2578042.45</v>
      </c>
      <c r="E65" s="60" t="n">
        <v>6</v>
      </c>
      <c r="F65" s="61" t="n">
        <v>369035.35</v>
      </c>
      <c r="G65" s="69"/>
      <c r="H65" s="6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customFormat="false" ht="38.25" hidden="false" customHeight="false" outlineLevel="0" collapsed="false">
      <c r="A66" s="56" t="s">
        <v>80</v>
      </c>
      <c r="B66" s="57" t="s">
        <v>134</v>
      </c>
      <c r="C66" s="58" t="n">
        <v>4</v>
      </c>
      <c r="D66" s="59" t="n">
        <v>376248.4</v>
      </c>
      <c r="E66" s="60" t="n">
        <v>3</v>
      </c>
      <c r="F66" s="61" t="n">
        <v>342794.1</v>
      </c>
      <c r="G66" s="69"/>
      <c r="H66" s="6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customFormat="false" ht="51" hidden="false" customHeight="false" outlineLevel="0" collapsed="false">
      <c r="A67" s="56" t="s">
        <v>82</v>
      </c>
      <c r="B67" s="57" t="s">
        <v>135</v>
      </c>
      <c r="C67" s="58" t="n">
        <v>1</v>
      </c>
      <c r="D67" s="59" t="n">
        <v>13272.21</v>
      </c>
      <c r="E67" s="60"/>
      <c r="F67" s="61"/>
      <c r="G67" s="69"/>
      <c r="H67" s="61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customFormat="false" ht="38.25" hidden="false" customHeight="false" outlineLevel="0" collapsed="false">
      <c r="A68" s="56" t="s">
        <v>82</v>
      </c>
      <c r="B68" s="57" t="s">
        <v>136</v>
      </c>
      <c r="C68" s="58" t="n">
        <v>1</v>
      </c>
      <c r="D68" s="59" t="n">
        <v>55799.76</v>
      </c>
      <c r="E68" s="60"/>
      <c r="F68" s="61"/>
      <c r="G68" s="69"/>
      <c r="H68" s="61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</row>
    <row r="69" customFormat="false" ht="76.5" hidden="false" customHeight="false" outlineLevel="0" collapsed="false">
      <c r="A69" s="75" t="s">
        <v>137</v>
      </c>
      <c r="B69" s="57" t="s">
        <v>138</v>
      </c>
      <c r="C69" s="58"/>
      <c r="D69" s="59"/>
      <c r="E69" s="60"/>
      <c r="F69" s="61"/>
      <c r="G69" s="76" t="n">
        <v>1</v>
      </c>
      <c r="H69" s="77" t="n">
        <v>22455.89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</row>
    <row r="70" s="80" customFormat="true" ht="25.5" hidden="false" customHeight="false" outlineLevel="0" collapsed="false">
      <c r="A70" s="75" t="s">
        <v>139</v>
      </c>
      <c r="B70" s="57" t="s">
        <v>140</v>
      </c>
      <c r="C70" s="58" t="n">
        <v>8</v>
      </c>
      <c r="D70" s="59" t="n">
        <v>1218407.2</v>
      </c>
      <c r="E70" s="78"/>
      <c r="F70" s="77"/>
      <c r="G70" s="69"/>
      <c r="H70" s="61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38.25" hidden="false" customHeight="false" outlineLevel="0" collapsed="false">
      <c r="A71" s="56" t="s">
        <v>90</v>
      </c>
      <c r="B71" s="57" t="s">
        <v>141</v>
      </c>
      <c r="C71" s="58" t="n">
        <v>3</v>
      </c>
      <c r="D71" s="59" t="n">
        <v>136411.51</v>
      </c>
      <c r="E71" s="60"/>
      <c r="F71" s="61"/>
      <c r="G71" s="69"/>
      <c r="H71" s="61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</row>
    <row r="72" customFormat="false" ht="25.5" hidden="false" customHeight="false" outlineLevel="0" collapsed="false">
      <c r="A72" s="56" t="s">
        <v>92</v>
      </c>
      <c r="B72" s="57" t="s">
        <v>142</v>
      </c>
      <c r="C72" s="58" t="n">
        <v>11</v>
      </c>
      <c r="D72" s="59" t="n">
        <v>245763.09</v>
      </c>
      <c r="E72" s="60"/>
      <c r="F72" s="61"/>
      <c r="G72" s="69"/>
      <c r="H72" s="61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</row>
    <row r="73" customFormat="false" ht="76.5" hidden="false" customHeight="false" outlineLevel="0" collapsed="false">
      <c r="A73" s="56" t="s">
        <v>92</v>
      </c>
      <c r="B73" s="57" t="s">
        <v>143</v>
      </c>
      <c r="C73" s="67" t="n">
        <v>16</v>
      </c>
      <c r="D73" s="68" t="n">
        <v>332721.85</v>
      </c>
      <c r="E73" s="60" t="n">
        <v>1</v>
      </c>
      <c r="F73" s="72" t="n">
        <v>70754.63</v>
      </c>
      <c r="G73" s="69"/>
      <c r="H73" s="61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</row>
    <row r="74" customFormat="false" ht="51" hidden="false" customHeight="false" outlineLevel="0" collapsed="false">
      <c r="A74" s="56" t="s">
        <v>92</v>
      </c>
      <c r="B74" s="57" t="s">
        <v>144</v>
      </c>
      <c r="C74" s="67" t="n">
        <v>76</v>
      </c>
      <c r="D74" s="68" t="n">
        <v>2873504.11</v>
      </c>
      <c r="E74" s="60" t="n">
        <v>3</v>
      </c>
      <c r="F74" s="61" t="n">
        <v>288321.05</v>
      </c>
      <c r="G74" s="69"/>
      <c r="H74" s="61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customFormat="false" ht="25.5" hidden="false" customHeight="false" outlineLevel="0" collapsed="false">
      <c r="A75" s="56" t="s">
        <v>92</v>
      </c>
      <c r="B75" s="70" t="s">
        <v>145</v>
      </c>
      <c r="C75" s="58" t="n">
        <v>5</v>
      </c>
      <c r="D75" s="59" t="n">
        <v>637855.73</v>
      </c>
      <c r="E75" s="60" t="n">
        <v>5</v>
      </c>
      <c r="F75" s="61" t="n">
        <v>637855.73</v>
      </c>
      <c r="G75" s="69"/>
      <c r="H75" s="61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customFormat="false" ht="25.5" hidden="false" customHeight="false" outlineLevel="0" collapsed="false">
      <c r="A76" s="56" t="s">
        <v>92</v>
      </c>
      <c r="B76" s="70" t="s">
        <v>146</v>
      </c>
      <c r="C76" s="58" t="n">
        <v>6</v>
      </c>
      <c r="D76" s="59" t="n">
        <v>758091.09</v>
      </c>
      <c r="E76" s="58" t="n">
        <v>5</v>
      </c>
      <c r="F76" s="59" t="n">
        <v>743335.37</v>
      </c>
      <c r="G76" s="69"/>
      <c r="H76" s="61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</row>
    <row r="77" customFormat="false" ht="38.25" hidden="false" customHeight="false" outlineLevel="0" collapsed="false">
      <c r="A77" s="56" t="s">
        <v>92</v>
      </c>
      <c r="B77" s="70" t="s">
        <v>147</v>
      </c>
      <c r="C77" s="58" t="n">
        <v>16</v>
      </c>
      <c r="D77" s="59" t="n">
        <v>1673450.5</v>
      </c>
      <c r="E77" s="58" t="n">
        <v>0</v>
      </c>
      <c r="F77" s="59" t="n">
        <v>0</v>
      </c>
      <c r="G77" s="69"/>
      <c r="H77" s="61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</row>
    <row r="78" customFormat="false" ht="25.5" hidden="false" customHeight="false" outlineLevel="0" collapsed="false">
      <c r="A78" s="56" t="s">
        <v>92</v>
      </c>
      <c r="B78" s="57" t="s">
        <v>148</v>
      </c>
      <c r="C78" s="63" t="n">
        <v>5</v>
      </c>
      <c r="D78" s="64" t="n">
        <v>188937.13</v>
      </c>
      <c r="E78" s="60"/>
      <c r="F78" s="61"/>
      <c r="G78" s="69"/>
      <c r="H78" s="61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customFormat="false" ht="25.5" hidden="false" customHeight="false" outlineLevel="0" collapsed="false">
      <c r="A79" s="56" t="s">
        <v>92</v>
      </c>
      <c r="B79" s="57" t="s">
        <v>149</v>
      </c>
      <c r="C79" s="67" t="n">
        <v>36</v>
      </c>
      <c r="D79" s="68" t="n">
        <v>2251018.53</v>
      </c>
      <c r="E79" s="60" t="n">
        <v>13</v>
      </c>
      <c r="F79" s="61" t="n">
        <v>1220561.92</v>
      </c>
      <c r="G79" s="69"/>
      <c r="H79" s="61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customFormat="false" ht="25.5" hidden="false" customHeight="false" outlineLevel="0" collapsed="false">
      <c r="A80" s="56" t="s">
        <v>92</v>
      </c>
      <c r="B80" s="70" t="s">
        <v>150</v>
      </c>
      <c r="C80" s="67" t="n">
        <v>8</v>
      </c>
      <c r="D80" s="68" t="n">
        <v>783743.47</v>
      </c>
      <c r="E80" s="60" t="n">
        <v>8</v>
      </c>
      <c r="F80" s="68" t="n">
        <v>783743.47</v>
      </c>
      <c r="G80" s="69"/>
      <c r="H80" s="61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</row>
    <row r="81" customFormat="false" ht="38.25" hidden="false" customHeight="false" outlineLevel="0" collapsed="false">
      <c r="A81" s="56" t="s">
        <v>92</v>
      </c>
      <c r="B81" s="70" t="s">
        <v>151</v>
      </c>
      <c r="C81" s="67" t="n">
        <v>2</v>
      </c>
      <c r="D81" s="68" t="n">
        <v>141125.67</v>
      </c>
      <c r="E81" s="67" t="n">
        <v>1</v>
      </c>
      <c r="F81" s="68" t="n">
        <v>121251.1</v>
      </c>
      <c r="G81" s="62" t="n">
        <v>1</v>
      </c>
      <c r="H81" s="61" t="n">
        <v>112591.1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</row>
    <row r="82" customFormat="false" ht="38.25" hidden="false" customHeight="false" outlineLevel="0" collapsed="false">
      <c r="A82" s="56" t="s">
        <v>92</v>
      </c>
      <c r="B82" s="57" t="s">
        <v>152</v>
      </c>
      <c r="C82" s="67" t="n">
        <v>36</v>
      </c>
      <c r="D82" s="68" t="n">
        <v>804609.59</v>
      </c>
      <c r="E82" s="67" t="n">
        <v>8</v>
      </c>
      <c r="F82" s="68" t="n">
        <v>526270.77</v>
      </c>
      <c r="G82" s="62" t="n">
        <v>1</v>
      </c>
      <c r="H82" s="61" t="n">
        <v>5071.68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</row>
    <row r="83" customFormat="false" ht="25.5" hidden="false" customHeight="false" outlineLevel="0" collapsed="false">
      <c r="A83" s="56" t="s">
        <v>92</v>
      </c>
      <c r="B83" s="57" t="s">
        <v>153</v>
      </c>
      <c r="C83" s="63" t="n">
        <v>146</v>
      </c>
      <c r="D83" s="68" t="n">
        <v>5662824.04</v>
      </c>
      <c r="E83" s="63" t="n">
        <v>34</v>
      </c>
      <c r="F83" s="64" t="n">
        <v>2236417.46</v>
      </c>
      <c r="G83" s="62" t="n">
        <v>2</v>
      </c>
      <c r="H83" s="61" t="n">
        <v>11995.05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</row>
    <row r="84" customFormat="false" ht="38.25" hidden="false" customHeight="false" outlineLevel="0" collapsed="false">
      <c r="A84" s="56" t="s">
        <v>92</v>
      </c>
      <c r="B84" s="57" t="s">
        <v>154</v>
      </c>
      <c r="C84" s="67" t="n">
        <v>5</v>
      </c>
      <c r="D84" s="68" t="n">
        <v>541794.47</v>
      </c>
      <c r="E84" s="67" t="n">
        <v>3</v>
      </c>
      <c r="F84" s="68" t="n">
        <v>421333.23</v>
      </c>
      <c r="G84" s="69"/>
      <c r="H84" s="61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</row>
    <row r="85" customFormat="false" ht="51" hidden="false" customHeight="false" outlineLevel="0" collapsed="false">
      <c r="A85" s="56" t="s">
        <v>92</v>
      </c>
      <c r="B85" s="57" t="s">
        <v>155</v>
      </c>
      <c r="C85" s="67" t="n">
        <v>2</v>
      </c>
      <c r="D85" s="68" t="n">
        <v>74489.04</v>
      </c>
      <c r="E85" s="60"/>
      <c r="F85" s="61"/>
      <c r="G85" s="69"/>
      <c r="H85" s="61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</row>
    <row r="86" customFormat="false" ht="38.25" hidden="false" customHeight="false" outlineLevel="0" collapsed="false">
      <c r="A86" s="56" t="s">
        <v>92</v>
      </c>
      <c r="B86" s="57" t="s">
        <v>156</v>
      </c>
      <c r="C86" s="67" t="n">
        <v>1</v>
      </c>
      <c r="D86" s="68" t="n">
        <v>90882.84</v>
      </c>
      <c r="E86" s="60" t="n">
        <v>1</v>
      </c>
      <c r="F86" s="61" t="n">
        <v>90882.84</v>
      </c>
      <c r="G86" s="62" t="n">
        <v>1</v>
      </c>
      <c r="H86" s="61" t="n">
        <v>6185.9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</row>
    <row r="87" customFormat="false" ht="51" hidden="false" customHeight="false" outlineLevel="0" collapsed="false">
      <c r="A87" s="56" t="s">
        <v>92</v>
      </c>
      <c r="B87" s="57" t="s">
        <v>157</v>
      </c>
      <c r="C87" s="67" t="n">
        <v>3</v>
      </c>
      <c r="D87" s="68" t="n">
        <v>81107.84</v>
      </c>
      <c r="E87" s="60"/>
      <c r="F87" s="61"/>
      <c r="G87" s="69"/>
      <c r="H87" s="61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</row>
    <row r="88" customFormat="false" ht="25.5" hidden="false" customHeight="false" outlineLevel="0" collapsed="false">
      <c r="A88" s="56" t="s">
        <v>92</v>
      </c>
      <c r="B88" s="57" t="s">
        <v>158</v>
      </c>
      <c r="C88" s="63" t="n">
        <v>1</v>
      </c>
      <c r="D88" s="64" t="n">
        <v>2879.76</v>
      </c>
      <c r="E88" s="60"/>
      <c r="F88" s="61"/>
      <c r="G88" s="62"/>
      <c r="H88" s="61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</row>
    <row r="89" customFormat="false" ht="51" hidden="false" customHeight="false" outlineLevel="0" collapsed="false">
      <c r="A89" s="56" t="s">
        <v>92</v>
      </c>
      <c r="B89" s="57" t="s">
        <v>159</v>
      </c>
      <c r="C89" s="63" t="n">
        <v>23</v>
      </c>
      <c r="D89" s="64" t="n">
        <v>1029122.47</v>
      </c>
      <c r="E89" s="63" t="n">
        <v>3</v>
      </c>
      <c r="F89" s="64" t="n">
        <v>325173.04</v>
      </c>
      <c r="G89" s="62"/>
      <c r="H89" s="61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</row>
    <row r="90" customFormat="false" ht="51" hidden="false" customHeight="false" outlineLevel="0" collapsed="false">
      <c r="A90" s="56" t="s">
        <v>92</v>
      </c>
      <c r="B90" s="57" t="s">
        <v>160</v>
      </c>
      <c r="C90" s="67" t="n">
        <v>1</v>
      </c>
      <c r="D90" s="68" t="n">
        <v>29402.08</v>
      </c>
      <c r="E90" s="60"/>
      <c r="F90" s="61"/>
      <c r="G90" s="62"/>
      <c r="H90" s="61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</row>
    <row r="91" customFormat="false" ht="38.25" hidden="false" customHeight="false" outlineLevel="0" collapsed="false">
      <c r="A91" s="56" t="s">
        <v>92</v>
      </c>
      <c r="B91" s="70" t="s">
        <v>161</v>
      </c>
      <c r="C91" s="67" t="n">
        <v>1</v>
      </c>
      <c r="D91" s="68" t="n">
        <v>111112.55</v>
      </c>
      <c r="E91" s="60" t="n">
        <v>1</v>
      </c>
      <c r="F91" s="61" t="n">
        <v>111112.55</v>
      </c>
      <c r="G91" s="62"/>
      <c r="H91" s="61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</row>
    <row r="92" customFormat="false" ht="51" hidden="false" customHeight="false" outlineLevel="0" collapsed="false">
      <c r="A92" s="56" t="s">
        <v>92</v>
      </c>
      <c r="B92" s="57" t="s">
        <v>162</v>
      </c>
      <c r="C92" s="63" t="n">
        <v>7</v>
      </c>
      <c r="D92" s="64" t="n">
        <v>868154</v>
      </c>
      <c r="E92" s="60"/>
      <c r="F92" s="61"/>
      <c r="G92" s="62" t="n">
        <v>3</v>
      </c>
      <c r="H92" s="61" t="n">
        <v>12794.72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</row>
    <row r="93" customFormat="false" ht="38.25" hidden="false" customHeight="false" outlineLevel="0" collapsed="false">
      <c r="A93" s="56" t="s">
        <v>92</v>
      </c>
      <c r="B93" s="57" t="s">
        <v>163</v>
      </c>
      <c r="C93" s="58" t="n">
        <v>16</v>
      </c>
      <c r="D93" s="59" t="n">
        <v>508840.4</v>
      </c>
      <c r="E93" s="60"/>
      <c r="F93" s="61"/>
      <c r="G93" s="62" t="n">
        <v>1</v>
      </c>
      <c r="H93" s="61" t="n">
        <v>113109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</row>
    <row r="94" customFormat="false" ht="51" hidden="false" customHeight="false" outlineLevel="0" collapsed="false">
      <c r="A94" s="56" t="s">
        <v>92</v>
      </c>
      <c r="B94" s="57" t="s">
        <v>164</v>
      </c>
      <c r="C94" s="63" t="n">
        <v>18</v>
      </c>
      <c r="D94" s="64" t="n">
        <v>1586620.97</v>
      </c>
      <c r="E94" s="63" t="n">
        <v>8</v>
      </c>
      <c r="F94" s="64" t="n">
        <v>1198623.63</v>
      </c>
      <c r="G94" s="62" t="n">
        <v>2</v>
      </c>
      <c r="H94" s="61" t="n">
        <v>167684.36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</row>
    <row r="95" s="80" customFormat="true" ht="38.25" hidden="false" customHeight="false" outlineLevel="0" collapsed="false">
      <c r="A95" s="75" t="s">
        <v>92</v>
      </c>
      <c r="B95" s="70" t="s">
        <v>165</v>
      </c>
      <c r="C95" s="81" t="n">
        <v>4</v>
      </c>
      <c r="D95" s="72" t="n">
        <v>628342.4</v>
      </c>
      <c r="E95" s="78" t="n">
        <v>4</v>
      </c>
      <c r="F95" s="72" t="n">
        <v>628342.4</v>
      </c>
      <c r="G95" s="76"/>
      <c r="H95" s="77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</row>
    <row r="96" customFormat="false" ht="25.5" hidden="false" customHeight="false" outlineLevel="0" collapsed="false">
      <c r="A96" s="56" t="s">
        <v>92</v>
      </c>
      <c r="B96" s="57" t="s">
        <v>166</v>
      </c>
      <c r="C96" s="67" t="n">
        <v>5</v>
      </c>
      <c r="D96" s="59" t="n">
        <v>560706.41</v>
      </c>
      <c r="E96" s="60" t="n">
        <v>4</v>
      </c>
      <c r="F96" s="61" t="n">
        <v>541398.53</v>
      </c>
      <c r="G96" s="62" t="n">
        <v>1</v>
      </c>
      <c r="H96" s="61" t="n">
        <v>112591.1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</row>
    <row r="97" customFormat="false" ht="51" hidden="false" customHeight="false" outlineLevel="0" collapsed="false">
      <c r="A97" s="56" t="s">
        <v>101</v>
      </c>
      <c r="B97" s="57" t="s">
        <v>167</v>
      </c>
      <c r="C97" s="67" t="n">
        <v>7</v>
      </c>
      <c r="D97" s="68" t="n">
        <v>329829.7</v>
      </c>
      <c r="E97" s="67" t="n">
        <v>2</v>
      </c>
      <c r="F97" s="68" t="n">
        <v>269638</v>
      </c>
      <c r="G97" s="62" t="n">
        <v>1</v>
      </c>
      <c r="H97" s="61" t="n">
        <v>28277.7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</row>
    <row r="98" customFormat="false" ht="25.5" hidden="false" customHeight="false" outlineLevel="0" collapsed="false">
      <c r="A98" s="56" t="s">
        <v>101</v>
      </c>
      <c r="B98" s="57" t="s">
        <v>168</v>
      </c>
      <c r="C98" s="58" t="n">
        <v>15</v>
      </c>
      <c r="D98" s="59" t="n">
        <v>409066.3</v>
      </c>
      <c r="E98" s="58" t="n">
        <v>2</v>
      </c>
      <c r="F98" s="59" t="n">
        <v>202548</v>
      </c>
      <c r="G98" s="62"/>
      <c r="H98" s="61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</row>
    <row r="99" customFormat="false" ht="38.25" hidden="false" customHeight="false" outlineLevel="0" collapsed="false">
      <c r="A99" s="56" t="s">
        <v>101</v>
      </c>
      <c r="B99" s="57" t="s">
        <v>169</v>
      </c>
      <c r="C99" s="58" t="n">
        <v>4</v>
      </c>
      <c r="D99" s="59" t="n">
        <v>241416.3</v>
      </c>
      <c r="E99" s="60" t="n">
        <v>2</v>
      </c>
      <c r="F99" s="61" t="n">
        <v>230269</v>
      </c>
      <c r="G99" s="62"/>
      <c r="H99" s="61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</row>
    <row r="100" customFormat="false" ht="51" hidden="false" customHeight="false" outlineLevel="0" collapsed="false">
      <c r="A100" s="56" t="s">
        <v>101</v>
      </c>
      <c r="B100" s="57" t="s">
        <v>170</v>
      </c>
      <c r="C100" s="67" t="n">
        <v>9</v>
      </c>
      <c r="D100" s="68" t="n">
        <v>224358.9</v>
      </c>
      <c r="E100" s="60"/>
      <c r="F100" s="61"/>
      <c r="G100" s="62" t="n">
        <v>1</v>
      </c>
      <c r="H100" s="61" t="n">
        <v>15443.6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</row>
    <row r="101" customFormat="false" ht="102" hidden="false" customHeight="false" outlineLevel="0" collapsed="false">
      <c r="A101" s="56" t="s">
        <v>101</v>
      </c>
      <c r="B101" s="57" t="s">
        <v>171</v>
      </c>
      <c r="C101" s="67" t="n">
        <v>1</v>
      </c>
      <c r="D101" s="68" t="n">
        <v>34620.6</v>
      </c>
      <c r="E101" s="60"/>
      <c r="F101" s="61"/>
      <c r="G101" s="62"/>
      <c r="H101" s="61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</row>
    <row r="102" customFormat="false" ht="38.25" hidden="false" customHeight="false" outlineLevel="0" collapsed="false">
      <c r="A102" s="56" t="s">
        <v>101</v>
      </c>
      <c r="B102" s="57" t="s">
        <v>172</v>
      </c>
      <c r="C102" s="67" t="n">
        <v>6</v>
      </c>
      <c r="D102" s="68" t="n">
        <v>204949.9</v>
      </c>
      <c r="E102" s="67" t="n">
        <v>1</v>
      </c>
      <c r="F102" s="68" t="n">
        <v>110016</v>
      </c>
      <c r="G102" s="62"/>
      <c r="H102" s="61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</row>
    <row r="103" customFormat="false" ht="38.25" hidden="false" customHeight="false" outlineLevel="0" collapsed="false">
      <c r="A103" s="56" t="s">
        <v>101</v>
      </c>
      <c r="B103" s="57" t="s">
        <v>173</v>
      </c>
      <c r="C103" s="67" t="n">
        <v>16</v>
      </c>
      <c r="D103" s="68" t="n">
        <v>807997.6</v>
      </c>
      <c r="E103" s="60" t="n">
        <v>1</v>
      </c>
      <c r="F103" s="61" t="n">
        <v>120905</v>
      </c>
      <c r="G103" s="62"/>
      <c r="H103" s="61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</row>
    <row r="104" customFormat="false" ht="51" hidden="false" customHeight="false" outlineLevel="0" collapsed="false">
      <c r="A104" s="56" t="s">
        <v>101</v>
      </c>
      <c r="B104" s="57" t="s">
        <v>174</v>
      </c>
      <c r="C104" s="67" t="n">
        <v>1</v>
      </c>
      <c r="D104" s="68" t="n">
        <v>29269</v>
      </c>
      <c r="E104" s="60"/>
      <c r="F104" s="61"/>
      <c r="G104" s="62"/>
      <c r="H104" s="61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</row>
    <row r="105" customFormat="false" ht="25.5" hidden="false" customHeight="false" outlineLevel="0" collapsed="false">
      <c r="A105" s="56" t="s">
        <v>101</v>
      </c>
      <c r="B105" s="57" t="s">
        <v>175</v>
      </c>
      <c r="C105" s="67" t="n">
        <v>4</v>
      </c>
      <c r="D105" s="68" t="n">
        <v>434124</v>
      </c>
      <c r="E105" s="60" t="n">
        <v>4</v>
      </c>
      <c r="F105" s="61" t="n">
        <v>434124</v>
      </c>
      <c r="G105" s="62"/>
      <c r="H105" s="61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</row>
    <row r="106" customFormat="false" ht="51" hidden="false" customHeight="false" outlineLevel="0" collapsed="false">
      <c r="A106" s="56" t="s">
        <v>101</v>
      </c>
      <c r="B106" s="57" t="s">
        <v>176</v>
      </c>
      <c r="C106" s="67" t="n">
        <v>3</v>
      </c>
      <c r="D106" s="68" t="n">
        <v>683406.8</v>
      </c>
      <c r="E106" s="60"/>
      <c r="F106" s="61"/>
      <c r="G106" s="62"/>
      <c r="H106" s="61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</row>
    <row r="107" customFormat="false" ht="51" hidden="false" customHeight="false" outlineLevel="0" collapsed="false">
      <c r="A107" s="56" t="s">
        <v>101</v>
      </c>
      <c r="B107" s="57" t="s">
        <v>177</v>
      </c>
      <c r="C107" s="67" t="n">
        <v>4</v>
      </c>
      <c r="D107" s="68" t="n">
        <v>479096.09</v>
      </c>
      <c r="E107" s="67" t="n">
        <v>3</v>
      </c>
      <c r="F107" s="68" t="n">
        <v>369080.09</v>
      </c>
      <c r="G107" s="62"/>
      <c r="H107" s="61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</row>
    <row r="108" customFormat="false" ht="51" hidden="false" customHeight="false" outlineLevel="0" collapsed="false">
      <c r="A108" s="56" t="s">
        <v>101</v>
      </c>
      <c r="B108" s="57" t="s">
        <v>178</v>
      </c>
      <c r="C108" s="67" t="n">
        <v>2</v>
      </c>
      <c r="D108" s="68" t="n">
        <v>136864.4</v>
      </c>
      <c r="E108" s="67" t="n">
        <v>1</v>
      </c>
      <c r="F108" s="68" t="n">
        <v>114213</v>
      </c>
      <c r="G108" s="62"/>
      <c r="H108" s="61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</row>
    <row r="109" customFormat="false" ht="51" hidden="false" customHeight="false" outlineLevel="0" collapsed="false">
      <c r="A109" s="56" t="s">
        <v>101</v>
      </c>
      <c r="B109" s="57" t="s">
        <v>179</v>
      </c>
      <c r="C109" s="67" t="n">
        <v>1</v>
      </c>
      <c r="D109" s="68" t="n">
        <v>11927</v>
      </c>
      <c r="E109" s="60"/>
      <c r="F109" s="61"/>
      <c r="G109" s="62"/>
      <c r="H109" s="61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</row>
    <row r="110" customFormat="false" ht="25.5" hidden="false" customHeight="false" outlineLevel="0" collapsed="false">
      <c r="A110" s="56" t="s">
        <v>101</v>
      </c>
      <c r="B110" s="70" t="s">
        <v>180</v>
      </c>
      <c r="C110" s="67" t="n">
        <v>2</v>
      </c>
      <c r="D110" s="68" t="n">
        <v>227644</v>
      </c>
      <c r="E110" s="67" t="n">
        <v>2</v>
      </c>
      <c r="F110" s="68" t="n">
        <v>227644</v>
      </c>
      <c r="G110" s="62"/>
      <c r="H110" s="61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</row>
    <row r="111" customFormat="false" ht="25.5" hidden="false" customHeight="false" outlineLevel="0" collapsed="false">
      <c r="A111" s="82" t="s">
        <v>181</v>
      </c>
      <c r="B111" s="83"/>
      <c r="C111" s="84" t="n">
        <f aca="false">SUM(C112:C115)</f>
        <v>12</v>
      </c>
      <c r="D111" s="85" t="n">
        <f aca="false">SUM(D112:D115)</f>
        <v>1120215.53</v>
      </c>
      <c r="E111" s="84" t="n">
        <f aca="false">SUM(E112:E115)</f>
        <v>8</v>
      </c>
      <c r="F111" s="85" t="n">
        <f aca="false">SUM(F112:F115)</f>
        <v>958192.18</v>
      </c>
      <c r="G111" s="86"/>
      <c r="H111" s="87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</row>
    <row r="112" customFormat="false" ht="25.5" hidden="false" customHeight="false" outlineLevel="0" collapsed="false">
      <c r="A112" s="56" t="s">
        <v>182</v>
      </c>
      <c r="B112" s="57" t="s">
        <v>183</v>
      </c>
      <c r="C112" s="67" t="n">
        <v>1</v>
      </c>
      <c r="D112" s="68" t="n">
        <v>87937.85</v>
      </c>
      <c r="E112" s="67" t="n">
        <v>0</v>
      </c>
      <c r="F112" s="68" t="n">
        <v>0</v>
      </c>
      <c r="G112" s="62"/>
      <c r="H112" s="61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</row>
    <row r="113" customFormat="false" ht="51" hidden="false" customHeight="false" outlineLevel="0" collapsed="false">
      <c r="A113" s="56" t="s">
        <v>64</v>
      </c>
      <c r="B113" s="57" t="s">
        <v>184</v>
      </c>
      <c r="C113" s="67" t="n">
        <v>8</v>
      </c>
      <c r="D113" s="68" t="n">
        <v>958192.18</v>
      </c>
      <c r="E113" s="60" t="n">
        <v>8</v>
      </c>
      <c r="F113" s="61" t="n">
        <v>958192.18</v>
      </c>
      <c r="G113" s="62"/>
      <c r="H113" s="61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</row>
    <row r="114" customFormat="false" ht="38.25" hidden="false" customHeight="false" outlineLevel="0" collapsed="false">
      <c r="A114" s="56" t="s">
        <v>92</v>
      </c>
      <c r="B114" s="57" t="s">
        <v>185</v>
      </c>
      <c r="C114" s="67" t="n">
        <v>1</v>
      </c>
      <c r="D114" s="68" t="n">
        <v>16158.3</v>
      </c>
      <c r="E114" s="67" t="n">
        <v>0</v>
      </c>
      <c r="F114" s="68" t="n">
        <v>0</v>
      </c>
      <c r="G114" s="62"/>
      <c r="H114" s="61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</row>
    <row r="115" customFormat="false" ht="15" hidden="false" customHeight="false" outlineLevel="0" collapsed="false">
      <c r="A115" s="56" t="s">
        <v>101</v>
      </c>
      <c r="B115" s="57" t="s">
        <v>186</v>
      </c>
      <c r="C115" s="67" t="n">
        <v>2</v>
      </c>
      <c r="D115" s="68" t="n">
        <v>57927.2</v>
      </c>
      <c r="E115" s="67" t="n">
        <v>0</v>
      </c>
      <c r="F115" s="68" t="n">
        <v>0</v>
      </c>
      <c r="G115" s="62"/>
      <c r="H115" s="61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</row>
    <row r="116" customFormat="false" ht="15" hidden="false" customHeight="false" outlineLevel="0" collapsed="false">
      <c r="A116" s="88"/>
      <c r="B116" s="52"/>
      <c r="C116" s="67"/>
      <c r="D116" s="68"/>
      <c r="E116" s="60"/>
      <c r="F116" s="61"/>
      <c r="G116" s="62"/>
      <c r="H116" s="61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</row>
    <row r="117" customFormat="false" ht="14.25" hidden="false" customHeight="false" outlineLevel="0" collapsed="false">
      <c r="A117" s="52" t="s">
        <v>37</v>
      </c>
      <c r="B117" s="53"/>
      <c r="C117" s="54" t="n">
        <f aca="false">C111+C43+C6</f>
        <v>3210</v>
      </c>
      <c r="D117" s="55" t="n">
        <f aca="false">D111+D43+D6</f>
        <v>146659614.37</v>
      </c>
      <c r="E117" s="54" t="n">
        <f aca="false">E111+E43+E6</f>
        <v>574</v>
      </c>
      <c r="F117" s="55" t="n">
        <f aca="false">F111+F43+F6</f>
        <v>66395445.7</v>
      </c>
      <c r="G117" s="54" t="n">
        <f aca="false">G111+G43+G6</f>
        <v>50</v>
      </c>
      <c r="H117" s="55" t="n">
        <f aca="false">H111+H43+H6</f>
        <v>1110447.35</v>
      </c>
      <c r="I117" s="89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</row>
    <row r="118" customFormat="false" ht="12.75" hidden="false" customHeight="false" outlineLevel="0" collapsed="false">
      <c r="C118" s="90"/>
      <c r="D118" s="91"/>
      <c r="E118" s="74"/>
      <c r="F118" s="43"/>
      <c r="G118" s="92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</row>
    <row r="119" customFormat="false" ht="12.75" hidden="false" customHeight="false" outlineLevel="0" collapsed="false">
      <c r="C119" s="93"/>
      <c r="D119" s="94"/>
      <c r="E119" s="73"/>
      <c r="F119" s="95"/>
      <c r="G119" s="96"/>
      <c r="H119" s="9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</row>
    <row r="120" customFormat="false" ht="12.75" hidden="false" customHeight="false" outlineLevel="0" collapsed="false">
      <c r="C120" s="97"/>
      <c r="D120" s="94"/>
      <c r="E120" s="73"/>
      <c r="F120" s="95"/>
      <c r="G120" s="96"/>
      <c r="H120" s="9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</row>
    <row r="121" customFormat="false" ht="12.75" hidden="false" customHeight="false" outlineLevel="0" collapsed="false">
      <c r="C121" s="97"/>
      <c r="D121" s="94"/>
      <c r="E121" s="73"/>
      <c r="F121" s="95"/>
      <c r="G121" s="96"/>
      <c r="H121" s="9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</row>
    <row r="122" customFormat="false" ht="12.75" hidden="false" customHeight="false" outlineLevel="0" collapsed="false">
      <c r="C122" s="97"/>
      <c r="D122" s="94"/>
      <c r="E122" s="73"/>
      <c r="F122" s="95"/>
      <c r="G122" s="96"/>
      <c r="H122" s="9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</row>
    <row r="123" customFormat="false" ht="12.75" hidden="false" customHeight="false" outlineLevel="0" collapsed="false">
      <c r="C123" s="97"/>
      <c r="D123" s="94"/>
      <c r="E123" s="73"/>
      <c r="F123" s="95"/>
      <c r="G123" s="96"/>
      <c r="H123" s="9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</row>
    <row r="124" customFormat="false" ht="12.75" hidden="false" customHeight="false" outlineLevel="0" collapsed="false">
      <c r="C124" s="97"/>
      <c r="D124" s="94"/>
      <c r="E124" s="73"/>
      <c r="F124" s="95"/>
      <c r="G124" s="96"/>
      <c r="H124" s="9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</row>
    <row r="125" customFormat="false" ht="12.75" hidden="false" customHeight="false" outlineLevel="0" collapsed="false">
      <c r="C125" s="97"/>
      <c r="D125" s="94"/>
      <c r="E125" s="73"/>
      <c r="F125" s="95"/>
      <c r="G125" s="96"/>
      <c r="H125" s="9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</row>
    <row r="126" customFormat="false" ht="12.75" hidden="false" customHeight="false" outlineLevel="0" collapsed="false">
      <c r="C126" s="97"/>
      <c r="D126" s="94"/>
      <c r="E126" s="73"/>
      <c r="F126" s="95"/>
      <c r="G126" s="96"/>
      <c r="H126" s="9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</row>
    <row r="127" customFormat="false" ht="12.75" hidden="false" customHeight="false" outlineLevel="0" collapsed="false">
      <c r="C127" s="97"/>
      <c r="D127" s="94"/>
      <c r="E127" s="73"/>
      <c r="F127" s="95"/>
      <c r="G127" s="96"/>
      <c r="H127" s="9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</row>
    <row r="128" customFormat="false" ht="12.75" hidden="false" customHeight="false" outlineLevel="0" collapsed="false">
      <c r="C128" s="97"/>
      <c r="D128" s="94"/>
      <c r="E128" s="73"/>
      <c r="F128" s="95"/>
      <c r="G128" s="96"/>
      <c r="H128" s="9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</row>
    <row r="129" customFormat="false" ht="12.75" hidden="false" customHeight="false" outlineLevel="0" collapsed="false">
      <c r="C129" s="97"/>
      <c r="D129" s="94"/>
      <c r="E129" s="73"/>
      <c r="F129" s="95"/>
      <c r="G129" s="96"/>
      <c r="H129" s="9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</row>
    <row r="130" customFormat="false" ht="12.75" hidden="false" customHeight="false" outlineLevel="0" collapsed="false">
      <c r="C130" s="97"/>
      <c r="D130" s="94"/>
      <c r="E130" s="73"/>
      <c r="F130" s="95"/>
      <c r="G130" s="96"/>
      <c r="H130" s="9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</row>
    <row r="131" customFormat="false" ht="12.75" hidden="false" customHeight="false" outlineLevel="0" collapsed="false">
      <c r="C131" s="97"/>
      <c r="D131" s="94"/>
      <c r="E131" s="73"/>
      <c r="F131" s="95"/>
      <c r="G131" s="96"/>
      <c r="H131" s="9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</row>
    <row r="132" customFormat="false" ht="12.75" hidden="false" customHeight="false" outlineLevel="0" collapsed="false">
      <c r="C132" s="97"/>
      <c r="D132" s="94"/>
      <c r="E132" s="73"/>
      <c r="F132" s="95"/>
      <c r="G132" s="96"/>
      <c r="H132" s="9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</row>
    <row r="133" customFormat="false" ht="12.75" hidden="false" customHeight="false" outlineLevel="0" collapsed="false">
      <c r="C133" s="97"/>
      <c r="D133" s="94"/>
      <c r="E133" s="73"/>
      <c r="F133" s="95"/>
      <c r="G133" s="96"/>
      <c r="H133" s="9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</row>
    <row r="134" customFormat="false" ht="12.75" hidden="false" customHeight="false" outlineLevel="0" collapsed="false">
      <c r="C134" s="97"/>
      <c r="D134" s="94"/>
      <c r="E134" s="73"/>
      <c r="F134" s="95"/>
      <c r="G134" s="96"/>
      <c r="H134" s="9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</row>
    <row r="135" customFormat="false" ht="12.75" hidden="false" customHeight="false" outlineLevel="0" collapsed="false">
      <c r="C135" s="97"/>
      <c r="D135" s="94" t="n">
        <f aca="false">D117+H117</f>
        <v>147770061.72</v>
      </c>
      <c r="E135" s="73"/>
      <c r="F135" s="95"/>
      <c r="G135" s="96"/>
      <c r="H135" s="9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</row>
    <row r="136" customFormat="false" ht="12.75" hidden="false" customHeight="false" outlineLevel="0" collapsed="false">
      <c r="C136" s="97"/>
      <c r="D136" s="94"/>
      <c r="E136" s="73"/>
      <c r="F136" s="95"/>
      <c r="G136" s="96"/>
      <c r="H136" s="9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</row>
    <row r="137" customFormat="false" ht="12.75" hidden="false" customHeight="false" outlineLevel="0" collapsed="false">
      <c r="C137" s="97"/>
      <c r="D137" s="94"/>
      <c r="E137" s="73"/>
      <c r="F137" s="95"/>
      <c r="G137" s="96"/>
      <c r="H137" s="9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</row>
    <row r="138" customFormat="false" ht="12.75" hidden="false" customHeight="false" outlineLevel="0" collapsed="false">
      <c r="C138" s="97"/>
      <c r="D138" s="94"/>
      <c r="E138" s="73"/>
      <c r="F138" s="95"/>
      <c r="G138" s="96"/>
      <c r="H138" s="9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</row>
    <row r="139" customFormat="false" ht="12.75" hidden="false" customHeight="false" outlineLevel="0" collapsed="false">
      <c r="C139" s="97"/>
      <c r="D139" s="94"/>
      <c r="E139" s="73"/>
      <c r="F139" s="95"/>
      <c r="G139" s="96"/>
      <c r="H139" s="9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</row>
    <row r="140" customFormat="false" ht="12.75" hidden="false" customHeight="false" outlineLevel="0" collapsed="false">
      <c r="C140" s="97"/>
      <c r="D140" s="98"/>
      <c r="E140" s="73"/>
      <c r="F140" s="95"/>
      <c r="G140" s="96"/>
      <c r="H140" s="9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</row>
    <row r="141" customFormat="false" ht="12.75" hidden="false" customHeight="false" outlineLevel="0" collapsed="false">
      <c r="C141" s="97"/>
      <c r="D141" s="98"/>
      <c r="E141" s="73"/>
      <c r="F141" s="95"/>
      <c r="G141" s="96"/>
      <c r="H141" s="9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</row>
    <row r="142" customFormat="false" ht="12.75" hidden="false" customHeight="false" outlineLevel="0" collapsed="false">
      <c r="C142" s="99"/>
      <c r="D142" s="100"/>
      <c r="E142" s="73"/>
      <c r="F142" s="95"/>
      <c r="G142" s="96"/>
      <c r="H142" s="9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</row>
    <row r="143" customFormat="false" ht="12.75" hidden="false" customHeight="false" outlineLevel="0" collapsed="false">
      <c r="C143" s="101"/>
      <c r="D143" s="102"/>
      <c r="E143" s="73"/>
      <c r="F143" s="103"/>
      <c r="G143" s="104"/>
      <c r="H143" s="9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</row>
    <row r="144" customFormat="false" ht="12.75" hidden="false" customHeight="false" outlineLevel="0" collapsed="false">
      <c r="C144" s="105"/>
      <c r="D144" s="106"/>
      <c r="E144" s="73"/>
      <c r="F144" s="103"/>
      <c r="G144" s="104"/>
      <c r="H144" s="9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</row>
    <row r="145" customFormat="false" ht="12.75" hidden="false" customHeight="false" outlineLevel="0" collapsed="false">
      <c r="C145" s="107"/>
      <c r="D145" s="108"/>
      <c r="E145" s="73"/>
      <c r="F145" s="103"/>
      <c r="G145" s="104"/>
      <c r="H145" s="9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</row>
    <row r="146" customFormat="false" ht="12.75" hidden="false" customHeight="false" outlineLevel="0" collapsed="false">
      <c r="C146" s="45"/>
      <c r="D146" s="109"/>
      <c r="E146" s="73"/>
      <c r="F146" s="103"/>
      <c r="G146" s="104"/>
      <c r="H146" s="9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</row>
    <row r="147" customFormat="false" ht="12.75" hidden="false" customHeight="false" outlineLevel="0" collapsed="false">
      <c r="C147" s="45"/>
      <c r="D147" s="103"/>
      <c r="E147" s="73"/>
      <c r="F147" s="103"/>
      <c r="G147" s="104"/>
      <c r="H147" s="9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</row>
    <row r="148" customFormat="false" ht="12.75" hidden="false" customHeight="false" outlineLevel="0" collapsed="false">
      <c r="C148" s="45"/>
      <c r="D148" s="103"/>
      <c r="E148" s="73"/>
      <c r="F148" s="103"/>
      <c r="G148" s="104"/>
      <c r="H148" s="9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</row>
    <row r="149" customFormat="false" ht="12.75" hidden="false" customHeight="false" outlineLevel="0" collapsed="false">
      <c r="C149" s="45"/>
      <c r="D149" s="110"/>
      <c r="E149" s="73"/>
      <c r="F149" s="103"/>
      <c r="G149" s="104"/>
      <c r="H149" s="9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</row>
    <row r="150" customFormat="false" ht="12.75" hidden="false" customHeight="false" outlineLevel="0" collapsed="false">
      <c r="C150" s="45"/>
      <c r="D150" s="103"/>
      <c r="E150" s="73"/>
      <c r="F150" s="103"/>
      <c r="G150" s="104"/>
      <c r="H150" s="9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</row>
    <row r="151" customFormat="false" ht="12.75" hidden="false" customHeight="false" outlineLevel="0" collapsed="false">
      <c r="C151" s="45"/>
      <c r="D151" s="103"/>
      <c r="E151" s="73"/>
      <c r="F151" s="103"/>
      <c r="G151" s="104"/>
      <c r="H151" s="9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</row>
    <row r="152" customFormat="false" ht="12.75" hidden="false" customHeight="false" outlineLevel="0" collapsed="false">
      <c r="C152" s="45"/>
      <c r="D152" s="103"/>
      <c r="E152" s="73"/>
      <c r="F152" s="103"/>
      <c r="G152" s="104"/>
      <c r="H152" s="9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</row>
    <row r="153" customFormat="false" ht="12.75" hidden="false" customHeight="false" outlineLevel="0" collapsed="false">
      <c r="C153" s="45"/>
      <c r="D153" s="103"/>
      <c r="E153" s="73"/>
      <c r="F153" s="103"/>
      <c r="G153" s="104"/>
      <c r="H153" s="9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</row>
    <row r="154" customFormat="false" ht="12.75" hidden="false" customHeight="false" outlineLevel="0" collapsed="false">
      <c r="E154" s="74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</row>
    <row r="155" customFormat="false" ht="12.75" hidden="false" customHeight="false" outlineLevel="0" collapsed="false">
      <c r="E155" s="74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</row>
    <row r="156" customFormat="false" ht="12.75" hidden="false" customHeight="false" outlineLevel="0" collapsed="false">
      <c r="E156" s="74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</row>
    <row r="157" customFormat="false" ht="12.75" hidden="false" customHeight="false" outlineLevel="0" collapsed="false">
      <c r="E157" s="74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</row>
    <row r="158" customFormat="false" ht="12.75" hidden="false" customHeight="false" outlineLevel="0" collapsed="false">
      <c r="E158" s="74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</row>
    <row r="159" customFormat="false" ht="12.75" hidden="false" customHeight="false" outlineLevel="0" collapsed="false"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</row>
    <row r="160" customFormat="false" ht="12.75" hidden="false" customHeight="false" outlineLevel="0" collapsed="false"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</row>
    <row r="161" customFormat="false" ht="12.75" hidden="false" customHeight="false" outlineLevel="0" collapsed="false"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</row>
    <row r="162" customFormat="false" ht="12.75" hidden="false" customHeight="false" outlineLevel="0" collapsed="false"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</row>
    <row r="163" customFormat="false" ht="12.75" hidden="false" customHeight="false" outlineLevel="0" collapsed="false"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</row>
    <row r="164" customFormat="false" ht="12.75" hidden="false" customHeight="false" outlineLevel="0" collapsed="false"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</row>
    <row r="165" customFormat="false" ht="12.75" hidden="false" customHeight="false" outlineLevel="0" collapsed="false"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</row>
    <row r="166" customFormat="false" ht="12.75" hidden="false" customHeight="false" outlineLevel="0" collapsed="false"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</row>
    <row r="167" customFormat="false" ht="12.75" hidden="false" customHeight="false" outlineLevel="0" collapsed="false"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</row>
    <row r="168" customFormat="false" ht="12.75" hidden="false" customHeight="false" outlineLevel="0" collapsed="false"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</row>
    <row r="169" customFormat="false" ht="12.75" hidden="false" customHeight="false" outlineLevel="0" collapsed="false"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</row>
    <row r="170" customFormat="false" ht="12.75" hidden="false" customHeight="false" outlineLevel="0" collapsed="false"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</row>
    <row r="171" customFormat="false" ht="12.75" hidden="false" customHeight="false" outlineLevel="0" collapsed="false"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</row>
    <row r="172" customFormat="false" ht="12.75" hidden="false" customHeight="false" outlineLevel="0" collapsed="false"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</row>
    <row r="173" customFormat="false" ht="12.75" hidden="false" customHeight="false" outlineLevel="0" collapsed="false"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</row>
    <row r="174" customFormat="false" ht="12.75" hidden="false" customHeight="false" outlineLevel="0" collapsed="false"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</row>
    <row r="175" customFormat="false" ht="12.75" hidden="false" customHeight="false" outlineLevel="0" collapsed="false"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</row>
    <row r="176" customFormat="false" ht="12.75" hidden="false" customHeight="false" outlineLevel="0" collapsed="false"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</row>
    <row r="177" customFormat="false" ht="12.75" hidden="false" customHeight="false" outlineLevel="0" collapsed="false"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</row>
    <row r="178" customFormat="false" ht="12.75" hidden="false" customHeight="false" outlineLevel="0" collapsed="false"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</row>
    <row r="179" customFormat="false" ht="12.75" hidden="false" customHeight="false" outlineLevel="0" collapsed="false"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</row>
    <row r="180" customFormat="false" ht="12.75" hidden="false" customHeight="false" outlineLevel="0" collapsed="false"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</row>
    <row r="181" customFormat="false" ht="12.75" hidden="false" customHeight="false" outlineLevel="0" collapsed="false"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</row>
    <row r="182" customFormat="false" ht="12.75" hidden="false" customHeight="false" outlineLevel="0" collapsed="false"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</row>
    <row r="183" customFormat="false" ht="12.75" hidden="false" customHeight="false" outlineLevel="0" collapsed="false"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</row>
    <row r="184" customFormat="false" ht="12.75" hidden="false" customHeight="false" outlineLevel="0" collapsed="false"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</row>
    <row r="185" customFormat="false" ht="12.75" hidden="false" customHeight="false" outlineLevel="0" collapsed="false"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</row>
    <row r="186" customFormat="false" ht="12.75" hidden="false" customHeight="false" outlineLevel="0" collapsed="false"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</row>
    <row r="187" customFormat="false" ht="12.75" hidden="false" customHeight="false" outlineLevel="0" collapsed="false"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</row>
    <row r="188" customFormat="false" ht="12.75" hidden="false" customHeight="false" outlineLevel="0" collapsed="false"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</row>
    <row r="189" customFormat="false" ht="12.75" hidden="false" customHeight="false" outlineLevel="0" collapsed="false"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</row>
    <row r="190" customFormat="false" ht="12.75" hidden="false" customHeight="false" outlineLevel="0" collapsed="false"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</row>
    <row r="191" customFormat="false" ht="12.75" hidden="false" customHeight="false" outlineLevel="0" collapsed="false"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</row>
    <row r="192" customFormat="false" ht="12.75" hidden="false" customHeight="false" outlineLevel="0" collapsed="false"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</row>
    <row r="193" customFormat="false" ht="12.75" hidden="false" customHeight="false" outlineLevel="0" collapsed="false"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</row>
    <row r="194" customFormat="false" ht="12.75" hidden="false" customHeight="false" outlineLevel="0" collapsed="false"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</row>
    <row r="195" customFormat="false" ht="12.75" hidden="false" customHeight="false" outlineLevel="0" collapsed="false"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</row>
    <row r="196" customFormat="false" ht="12.75" hidden="false" customHeight="false" outlineLevel="0" collapsed="false"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</row>
    <row r="197" customFormat="false" ht="12.75" hidden="false" customHeight="false" outlineLevel="0" collapsed="false"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</row>
    <row r="198" customFormat="false" ht="12.75" hidden="false" customHeight="false" outlineLevel="0" collapsed="false"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</row>
    <row r="199" customFormat="false" ht="12.75" hidden="false" customHeight="false" outlineLevel="0" collapsed="false"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</row>
    <row r="200" customFormat="false" ht="12.75" hidden="false" customHeight="false" outlineLevel="0" collapsed="false"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</row>
    <row r="201" customFormat="false" ht="12.75" hidden="false" customHeight="false" outlineLevel="0" collapsed="false"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</row>
    <row r="202" customFormat="false" ht="12.75" hidden="false" customHeight="false" outlineLevel="0" collapsed="false"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</row>
    <row r="203" customFormat="false" ht="12.75" hidden="false" customHeight="false" outlineLevel="0" collapsed="false"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</row>
    <row r="204" customFormat="false" ht="12.75" hidden="false" customHeight="false" outlineLevel="0" collapsed="false"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</row>
    <row r="205" customFormat="false" ht="12.75" hidden="false" customHeight="false" outlineLevel="0" collapsed="false"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</row>
    <row r="206" customFormat="false" ht="12.75" hidden="false" customHeight="false" outlineLevel="0" collapsed="false"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</row>
    <row r="207" customFormat="false" ht="12.75" hidden="false" customHeight="false" outlineLevel="0" collapsed="false"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</row>
    <row r="208" customFormat="false" ht="12.75" hidden="false" customHeight="false" outlineLevel="0" collapsed="false"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</row>
    <row r="209" customFormat="false" ht="12.75" hidden="false" customHeight="false" outlineLevel="0" collapsed="false"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</row>
    <row r="210" customFormat="false" ht="12.75" hidden="false" customHeight="false" outlineLevel="0" collapsed="false"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</row>
    <row r="211" customFormat="false" ht="12.75" hidden="false" customHeight="false" outlineLevel="0" collapsed="false"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</row>
    <row r="212" customFormat="false" ht="12.75" hidden="false" customHeight="false" outlineLevel="0" collapsed="false"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</row>
    <row r="213" customFormat="false" ht="12.75" hidden="false" customHeight="false" outlineLevel="0" collapsed="false"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</row>
    <row r="214" customFormat="false" ht="12.75" hidden="false" customHeight="false" outlineLevel="0" collapsed="false"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</row>
    <row r="215" customFormat="false" ht="12.75" hidden="false" customHeight="false" outlineLevel="0" collapsed="false"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</row>
    <row r="216" customFormat="false" ht="12.75" hidden="false" customHeight="false" outlineLevel="0" collapsed="false"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</row>
    <row r="217" customFormat="false" ht="12.75" hidden="false" customHeight="false" outlineLevel="0" collapsed="false"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</row>
    <row r="218" customFormat="false" ht="12.75" hidden="false" customHeight="false" outlineLevel="0" collapsed="false"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</row>
    <row r="219" customFormat="false" ht="12.75" hidden="false" customHeight="false" outlineLevel="0" collapsed="false"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</row>
    <row r="220" customFormat="false" ht="12.75" hidden="false" customHeight="false" outlineLevel="0" collapsed="false"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</row>
    <row r="221" customFormat="false" ht="12.75" hidden="false" customHeight="false" outlineLevel="0" collapsed="false"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</row>
    <row r="222" customFormat="false" ht="12.75" hidden="false" customHeight="false" outlineLevel="0" collapsed="false"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</row>
    <row r="223" customFormat="false" ht="12.75" hidden="false" customHeight="false" outlineLevel="0" collapsed="false"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</row>
    <row r="224" customFormat="false" ht="12.75" hidden="false" customHeight="false" outlineLevel="0" collapsed="false"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</row>
    <row r="225" customFormat="false" ht="12.75" hidden="false" customHeight="false" outlineLevel="0" collapsed="false"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</row>
    <row r="226" customFormat="false" ht="12.75" hidden="false" customHeight="false" outlineLevel="0" collapsed="false"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</row>
    <row r="227" customFormat="false" ht="12.75" hidden="false" customHeight="false" outlineLevel="0" collapsed="false"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</row>
    <row r="228" customFormat="false" ht="12.75" hidden="false" customHeight="false" outlineLevel="0" collapsed="false"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</row>
    <row r="229" customFormat="false" ht="12.75" hidden="false" customHeight="false" outlineLevel="0" collapsed="false"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</row>
    <row r="230" customFormat="false" ht="12.75" hidden="false" customHeight="false" outlineLevel="0" collapsed="false"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</row>
    <row r="231" customFormat="false" ht="12.75" hidden="false" customHeight="false" outlineLevel="0" collapsed="false"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</row>
    <row r="232" customFormat="false" ht="12.75" hidden="false" customHeight="false" outlineLevel="0" collapsed="false"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</row>
    <row r="233" customFormat="false" ht="12.75" hidden="false" customHeight="false" outlineLevel="0" collapsed="false"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</row>
    <row r="234" customFormat="false" ht="12.75" hidden="false" customHeight="false" outlineLevel="0" collapsed="false"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</row>
    <row r="235" customFormat="false" ht="12.75" hidden="false" customHeight="false" outlineLevel="0" collapsed="false"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</row>
    <row r="236" customFormat="false" ht="12.75" hidden="false" customHeight="false" outlineLevel="0" collapsed="false"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</row>
    <row r="237" customFormat="false" ht="12.75" hidden="false" customHeight="false" outlineLevel="0" collapsed="false"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</row>
    <row r="238" customFormat="false" ht="12.75" hidden="false" customHeight="false" outlineLevel="0" collapsed="false"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</row>
    <row r="239" customFormat="false" ht="12.75" hidden="false" customHeight="false" outlineLevel="0" collapsed="false"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</row>
    <row r="240" customFormat="false" ht="12.75" hidden="false" customHeight="false" outlineLevel="0" collapsed="false"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</row>
    <row r="241" customFormat="false" ht="12.75" hidden="false" customHeight="false" outlineLevel="0" collapsed="false"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</row>
    <row r="242" customFormat="false" ht="12.75" hidden="false" customHeight="false" outlineLevel="0" collapsed="false"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</row>
    <row r="243" customFormat="false" ht="12.75" hidden="false" customHeight="false" outlineLevel="0" collapsed="false"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</row>
    <row r="244" customFormat="false" ht="12.75" hidden="false" customHeight="false" outlineLevel="0" collapsed="false"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</row>
    <row r="245" customFormat="false" ht="12.75" hidden="false" customHeight="false" outlineLevel="0" collapsed="false"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</row>
    <row r="246" customFormat="false" ht="12.75" hidden="false" customHeight="false" outlineLevel="0" collapsed="false"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</row>
    <row r="247" customFormat="false" ht="12.75" hidden="false" customHeight="false" outlineLevel="0" collapsed="false"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</row>
    <row r="248" customFormat="false" ht="12.75" hidden="false" customHeight="false" outlineLevel="0" collapsed="false"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</row>
    <row r="249" customFormat="false" ht="12.75" hidden="false" customHeight="false" outlineLevel="0" collapsed="false"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</row>
    <row r="250" customFormat="false" ht="12.75" hidden="false" customHeight="false" outlineLevel="0" collapsed="false"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</row>
    <row r="251" customFormat="false" ht="12.75" hidden="false" customHeight="false" outlineLevel="0" collapsed="false"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</row>
    <row r="252" customFormat="false" ht="12.75" hidden="false" customHeight="false" outlineLevel="0" collapsed="false"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customFormat="false" ht="12.75" hidden="false" customHeight="false" outlineLevel="0" collapsed="false"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customFormat="false" ht="12.75" hidden="false" customHeight="false" outlineLevel="0" collapsed="false"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customFormat="false" ht="12.75" hidden="false" customHeight="false" outlineLevel="0" collapsed="false"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customFormat="false" ht="12.75" hidden="false" customHeight="false" outlineLevel="0" collapsed="false"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customFormat="false" ht="12.75" hidden="false" customHeight="false" outlineLevel="0" collapsed="false"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</row>
    <row r="258" customFormat="false" ht="12.75" hidden="false" customHeight="false" outlineLevel="0" collapsed="false"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</row>
    <row r="259" customFormat="false" ht="12.75" hidden="false" customHeight="false" outlineLevel="0" collapsed="false"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</row>
    <row r="260" customFormat="false" ht="12.75" hidden="false" customHeight="false" outlineLevel="0" collapsed="false"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</row>
    <row r="261" customFormat="false" ht="12.75" hidden="false" customHeight="false" outlineLevel="0" collapsed="false"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</row>
    <row r="262" customFormat="false" ht="12.75" hidden="false" customHeight="false" outlineLevel="0" collapsed="false"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</row>
    <row r="263" customFormat="false" ht="12.75" hidden="false" customHeight="false" outlineLevel="0" collapsed="false"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</row>
    <row r="264" customFormat="false" ht="12.75" hidden="false" customHeight="false" outlineLevel="0" collapsed="false"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</row>
    <row r="265" customFormat="false" ht="12.75" hidden="false" customHeight="false" outlineLevel="0" collapsed="false"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</row>
    <row r="266" customFormat="false" ht="12.75" hidden="false" customHeight="false" outlineLevel="0" collapsed="false"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</row>
    <row r="267" customFormat="false" ht="12.75" hidden="false" customHeight="false" outlineLevel="0" collapsed="false"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</row>
    <row r="268" customFormat="false" ht="12.75" hidden="false" customHeight="false" outlineLevel="0" collapsed="false"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</row>
    <row r="269" customFormat="false" ht="12.75" hidden="false" customHeight="false" outlineLevel="0" collapsed="false"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</row>
    <row r="270" customFormat="false" ht="12.75" hidden="false" customHeight="false" outlineLevel="0" collapsed="false"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</row>
    <row r="271" customFormat="false" ht="12.75" hidden="false" customHeight="false" outlineLevel="0" collapsed="false"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</row>
    <row r="272" customFormat="false" ht="12.75" hidden="false" customHeight="false" outlineLevel="0" collapsed="false"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</row>
    <row r="273" customFormat="false" ht="12.75" hidden="false" customHeight="false" outlineLevel="0" collapsed="false"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</row>
    <row r="274" customFormat="false" ht="12.75" hidden="false" customHeight="false" outlineLevel="0" collapsed="false"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</row>
    <row r="275" customFormat="false" ht="12.75" hidden="false" customHeight="false" outlineLevel="0" collapsed="false"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</row>
    <row r="276" customFormat="false" ht="12.75" hidden="false" customHeight="false" outlineLevel="0" collapsed="false"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</row>
    <row r="277" customFormat="false" ht="12.75" hidden="false" customHeight="false" outlineLevel="0" collapsed="false"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</row>
    <row r="278" customFormat="false" ht="12.75" hidden="false" customHeight="false" outlineLevel="0" collapsed="false"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</row>
    <row r="279" customFormat="false" ht="12.75" hidden="false" customHeight="false" outlineLevel="0" collapsed="false"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</row>
    <row r="280" customFormat="false" ht="12.75" hidden="false" customHeight="false" outlineLevel="0" collapsed="false"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</row>
    <row r="281" customFormat="false" ht="12.75" hidden="false" customHeight="false" outlineLevel="0" collapsed="false"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</row>
    <row r="282" customFormat="false" ht="12.75" hidden="false" customHeight="false" outlineLevel="0" collapsed="false"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</row>
    <row r="283" customFormat="false" ht="12.75" hidden="false" customHeight="false" outlineLevel="0" collapsed="false"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</row>
    <row r="284" customFormat="false" ht="12.75" hidden="false" customHeight="false" outlineLevel="0" collapsed="false"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</row>
  </sheetData>
  <mergeCells count="9">
    <mergeCell ref="A2:H2"/>
    <mergeCell ref="A3:B3"/>
    <mergeCell ref="C3:F3"/>
    <mergeCell ref="G3:H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7T06:40:31Z</dcterms:modified>
  <cp:revision>0</cp:revision>
  <dc:subject/>
  <dc:title/>
</cp:coreProperties>
</file>